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Übersichtsblatt" sheetId="1" state="visible" r:id="rId2"/>
    <sheet name="KST 1" sheetId="2" state="visible" r:id="rId3"/>
    <sheet name="KST 2" sheetId="3" state="visible" r:id="rId4"/>
    <sheet name="KST 4" sheetId="4" state="visible" r:id="rId5"/>
    <sheet name="Gebührenmodell Personen" sheetId="5" state="visible" r:id="rId6"/>
    <sheet name="Gebührenmodell EWG" sheetId="6" state="visible" r:id="rId7"/>
    <sheet name="Kostenvergleich" sheetId="7" state="visible" r:id="rId8"/>
    <sheet name="Jahresliste nicht gefährliche A" sheetId="8" state="visible" r:id="rId9"/>
    <sheet name="Jahresliste gefährliche Abfälle" sheetId="9" state="visible" r:id="rId10"/>
    <sheet name="Jänner" sheetId="10" state="visible" r:id="rId11"/>
    <sheet name="Februar" sheetId="11" state="visible" r:id="rId12"/>
    <sheet name="März" sheetId="12" state="visible" r:id="rId13"/>
    <sheet name="April" sheetId="13" state="visible" r:id="rId14"/>
    <sheet name="Mai" sheetId="14" state="visible" r:id="rId15"/>
    <sheet name="Juni" sheetId="15" state="visible" r:id="rId16"/>
    <sheet name="Juli" sheetId="16" state="visible" r:id="rId17"/>
    <sheet name="August" sheetId="17" state="visible" r:id="rId18"/>
    <sheet name="September" sheetId="18" state="visible" r:id="rId19"/>
    <sheet name="Oktober" sheetId="19" state="visible" r:id="rId20"/>
    <sheet name="November" sheetId="20" state="visible" r:id="rId21"/>
    <sheet name="Dezember" sheetId="21" state="visible" r:id="rId22"/>
    <sheet name="Sammelsysteme" sheetId="22" state="visible" r:id="rId23"/>
    <sheet name="Abfallsammler" sheetId="23" state="visible" r:id="rId24"/>
  </sheets>
  <definedNames>
    <definedName function="false" hidden="false" localSheetId="22" name="_xlnm.Print_Area" vbProcedure="false">Abfallsammler!$A$1:$D$12</definedName>
    <definedName function="false" hidden="false" localSheetId="22" name="_xlnm.Print_Titles" vbProcedure="false">Abfallsammler!$2:$3</definedName>
    <definedName function="false" hidden="false" localSheetId="12" name="_xlnm.Print_Area" vbProcedure="false">April!$A$1:$J$61</definedName>
    <definedName function="false" hidden="false" localSheetId="12" name="_xlnm.Print_Titles" vbProcedure="false">April!$1:$2</definedName>
    <definedName function="false" hidden="false" localSheetId="16" name="_xlnm.Print_Area" vbProcedure="false">August!$A$1:$J$61</definedName>
    <definedName function="false" hidden="false" localSheetId="16" name="_xlnm.Print_Titles" vbProcedure="false">August!$1:$2</definedName>
    <definedName function="false" hidden="false" localSheetId="20" name="_xlnm.Print_Area" vbProcedure="false">Dezember!$A$1:$J$61</definedName>
    <definedName function="false" hidden="false" localSheetId="20" name="_xlnm.Print_Titles" vbProcedure="false">Dezember!$1:$2</definedName>
    <definedName function="false" hidden="false" localSheetId="10" name="_xlnm.Print_Area" vbProcedure="false">Februar!$A$1:$J$61</definedName>
    <definedName function="false" hidden="false" localSheetId="10" name="_xlnm.Print_Titles" vbProcedure="false">Februar!$1:$2</definedName>
    <definedName function="false" hidden="false" localSheetId="8" name="_xlnm.Print_Area" vbProcedure="false">'Jahresliste gefährliche Abfälle'!$A$1:$O$24</definedName>
    <definedName function="false" hidden="false" localSheetId="8" name="_xlnm.Print_Titles" vbProcedure="false">'Jahresliste gefährliche Abfälle'!$2:$2</definedName>
    <definedName function="false" hidden="false" localSheetId="7" name="_xlnm.Print_Area" vbProcedure="false">'Jahresliste nicht gefährliche A'!$A$1:$O$41</definedName>
    <definedName function="false" hidden="false" localSheetId="7" name="_xlnm.Print_Titles" vbProcedure="false">'Jahresliste nicht gefährliche A'!$2:$2</definedName>
    <definedName function="false" hidden="false" localSheetId="9" name="_xlnm.Print_Area" vbProcedure="false">Jänner!$A$1:$J$61</definedName>
    <definedName function="false" hidden="false" localSheetId="9" name="_xlnm.Print_Titles" vbProcedure="false">Jänner!$1:$2</definedName>
    <definedName function="false" hidden="false" localSheetId="15" name="_xlnm.Print_Area" vbProcedure="false">Juli!$A$1:$J$61</definedName>
    <definedName function="false" hidden="false" localSheetId="15" name="_xlnm.Print_Titles" vbProcedure="false">Juli!$1:$2</definedName>
    <definedName function="false" hidden="false" localSheetId="14" name="_xlnm.Print_Area" vbProcedure="false">Juni!$A$1:$J$61</definedName>
    <definedName function="false" hidden="false" localSheetId="14" name="_xlnm.Print_Titles" vbProcedure="false">Juni!$1:$2</definedName>
    <definedName function="false" hidden="false" localSheetId="13" name="_xlnm.Print_Area" vbProcedure="false">Mai!$A$1:$J$61</definedName>
    <definedName function="false" hidden="false" localSheetId="13" name="_xlnm.Print_Titles" vbProcedure="false">Mai!$1:$2</definedName>
    <definedName function="false" hidden="false" localSheetId="11" name="_xlnm.Print_Area" vbProcedure="false">März!$A$1:$J$61</definedName>
    <definedName function="false" hidden="false" localSheetId="11" name="_xlnm.Print_Titles" vbProcedure="false">März!$1:$2</definedName>
    <definedName function="false" hidden="false" localSheetId="19" name="_xlnm.Print_Area" vbProcedure="false">November!$A$1:$J$61</definedName>
    <definedName function="false" hidden="false" localSheetId="19" name="_xlnm.Print_Titles" vbProcedure="false">November!$1:$2</definedName>
    <definedName function="false" hidden="false" localSheetId="18" name="_xlnm.Print_Area" vbProcedure="false">Oktober!$A$1:$J$61</definedName>
    <definedName function="false" hidden="false" localSheetId="18" name="_xlnm.Print_Titles" vbProcedure="false">Oktober!$1:$2</definedName>
    <definedName function="false" hidden="false" localSheetId="21" name="_xlnm.Print_Area" vbProcedure="false">Sammelsysteme!$A$1:$M$45</definedName>
    <definedName function="false" hidden="false" localSheetId="21" name="_xlnm.Print_Titles" vbProcedure="false">Sammelsysteme!$2:$2</definedName>
    <definedName function="false" hidden="false" localSheetId="17" name="_xlnm.Print_Area" vbProcedure="false">September!$A$1:$J$61</definedName>
    <definedName function="false" hidden="false" localSheetId="17" name="_xlnm.Print_Titles" vbProcedure="false">September!$1:$2</definedName>
    <definedName function="false" hidden="false" localSheetId="0" name="_xlnm.Print_Area" vbProcedure="false">Übersichtsblatt!$A$1:$I$23</definedName>
    <definedName function="false" hidden="false" name="Amortisation" vbProcedure="false">#REF!</definedName>
    <definedName function="false" hidden="false" name="Bereich" vbProcedure="false">#REF!</definedName>
    <definedName function="false" hidden="false" name="Einheit" vbProcedure="false">#REF!</definedName>
    <definedName function="false" hidden="false" name="Klassifizierung" vbProcedure="false">#REF!</definedName>
    <definedName function="false" hidden="false" name="Kostenart" vbProcedure="false">#REF!</definedName>
    <definedName function="false" hidden="false" name="Mengen" vbProcedure="false">#REF!</definedName>
    <definedName function="false" hidden="false" name="Monetäre" vbProcedure="false">#REF!</definedName>
    <definedName function="false" hidden="false" name="monetäreBewertung" vbProcedure="false">#REF!</definedName>
    <definedName function="false" hidden="false" name="MonetäreB_" vbProcedure="false">#REF!</definedName>
    <definedName function="false" hidden="false" name="Umsetzung" vbProcedure="false">#REF!</definedName>
    <definedName function="false" hidden="false" name="Zeitraum" vbProcedure="false">#REF!</definedName>
    <definedName function="false" hidden="false" localSheetId="7" name="Excel_BuiltIn__FilterDatabase" vbProcedure="false">#REF!</definedName>
    <definedName function="false" hidden="false" localSheetId="7" name="Z_7C10F0B8_6A19_481F_829E_D62DB1177E05__wvu_PrintArea" vbProcedure="false">'Jahresliste nicht gefährliche A'!$A$1:$O$41</definedName>
    <definedName function="false" hidden="false" localSheetId="7" name="Z_7C10F0B8_6A19_481F_829E_D62DB1177E05__wvu_PrintTitles" vbProcedure="false">'Jahresliste nicht gefährliche A'!$2:$2</definedName>
    <definedName function="false" hidden="false" localSheetId="7" name="_ftn1" vbProcedure="false">'Jahresliste nicht gefährliche A'!$A$45</definedName>
    <definedName function="false" hidden="false" localSheetId="7" name="_ftnref1" vbProcedure="false">#REF!</definedName>
    <definedName function="false" hidden="false" localSheetId="7" name="_Toc69745237" vbProcedure="false">#REF!</definedName>
    <definedName function="false" hidden="false" localSheetId="7" name="_Toc79598288" vbProcedure="false">#REF!</definedName>
    <definedName function="false" hidden="false" localSheetId="7" name="_Toc8828001" vbProcedure="false">#REF!</definedName>
    <definedName function="false" hidden="false" localSheetId="8" name="Excel_BuiltIn__FilterDatabase" vbProcedure="false">#REF!</definedName>
    <definedName function="false" hidden="false" localSheetId="8" name="Z_7C10F0B8_6A19_481F_829E_D62DB1177E05__wvu_PrintArea" vbProcedure="false">'Jahresliste gefährliche Abfälle'!$A$1:$O$24</definedName>
    <definedName function="false" hidden="false" localSheetId="8" name="Z_7C10F0B8_6A19_481F_829E_D62DB1177E05__wvu_PrintTitles" vbProcedure="false">'Jahresliste gefährliche Abfälle'!$2:$2</definedName>
    <definedName function="false" hidden="false" localSheetId="8" name="_ftn1" vbProcedure="false">'Jahresliste gefährliche Abfälle'!$A$28</definedName>
    <definedName function="false" hidden="false" localSheetId="8" name="_ftnref1" vbProcedure="false">#REF!</definedName>
    <definedName function="false" hidden="false" localSheetId="8" name="_Toc69745237" vbProcedure="false">#REF!</definedName>
    <definedName function="false" hidden="false" localSheetId="8" name="_Toc79598288" vbProcedure="false">#REF!</definedName>
    <definedName function="false" hidden="false" localSheetId="8" name="_Toc8828001" vbProcedure="false">#REF!</definedName>
    <definedName function="false" hidden="false" localSheetId="9" name="Excel_BuiltIn__FilterDatabase" vbProcedure="false">#REF!</definedName>
    <definedName function="false" hidden="false" localSheetId="9" name="Z_7C10F0B8_6A19_481F_829E_D62DB1177E05__wvu_PrintArea" vbProcedure="false">Jänner!$A$1:$J$61</definedName>
    <definedName function="false" hidden="false" localSheetId="9" name="Z_7C10F0B8_6A19_481F_829E_D62DB1177E05__wvu_PrintTitles" vbProcedure="false">Jänner!$1:$2</definedName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9" name="_Toc69745237" vbProcedure="false">#REF!</definedName>
    <definedName function="false" hidden="false" localSheetId="9" name="_Toc79598288" vbProcedure="false">#REF!</definedName>
    <definedName function="false" hidden="false" localSheetId="9" name="_Toc8828001" vbProcedure="false">#REF!</definedName>
    <definedName function="false" hidden="false" localSheetId="10" name="Excel_BuiltIn__FilterDatabase" vbProcedure="false">#REF!</definedName>
    <definedName function="false" hidden="false" localSheetId="10" name="Z_7C10F0B8_6A19_481F_829E_D62DB1177E05__wvu_PrintArea" vbProcedure="false">Februar!$A$1:$J$61</definedName>
    <definedName function="false" hidden="false" localSheetId="10" name="Z_7C10F0B8_6A19_481F_829E_D62DB1177E05__wvu_PrintTitles" vbProcedure="false">Februar!$1:$2</definedName>
    <definedName function="false" hidden="false" localSheetId="10" name="_ftn1" vbProcedure="false">#REF!</definedName>
    <definedName function="false" hidden="false" localSheetId="10" name="_ftnref1" vbProcedure="false">#REF!</definedName>
    <definedName function="false" hidden="false" localSheetId="10" name="_Toc69745237" vbProcedure="false">#REF!</definedName>
    <definedName function="false" hidden="false" localSheetId="10" name="_Toc79598288" vbProcedure="false">#REF!</definedName>
    <definedName function="false" hidden="false" localSheetId="10" name="_Toc8828001" vbProcedure="false">#REF!</definedName>
    <definedName function="false" hidden="false" localSheetId="11" name="Excel_BuiltIn__FilterDatabase" vbProcedure="false">#REF!</definedName>
    <definedName function="false" hidden="false" localSheetId="11" name="Z_7C10F0B8_6A19_481F_829E_D62DB1177E05__wvu_PrintArea" vbProcedure="false">März!$A$1:$J$61</definedName>
    <definedName function="false" hidden="false" localSheetId="11" name="Z_7C10F0B8_6A19_481F_829E_D62DB1177E05__wvu_PrintTitles" vbProcedure="false">März!$1:$2</definedName>
    <definedName function="false" hidden="false" localSheetId="11" name="_ftn1" vbProcedure="false">#REF!</definedName>
    <definedName function="false" hidden="false" localSheetId="11" name="_ftnref1" vbProcedure="false">#REF!</definedName>
    <definedName function="false" hidden="false" localSheetId="11" name="_Toc69745237" vbProcedure="false">#REF!</definedName>
    <definedName function="false" hidden="false" localSheetId="11" name="_Toc79598288" vbProcedure="false">#REF!</definedName>
    <definedName function="false" hidden="false" localSheetId="11" name="_Toc8828001" vbProcedure="false">#REF!</definedName>
    <definedName function="false" hidden="false" localSheetId="12" name="Excel_BuiltIn__FilterDatabase" vbProcedure="false">#REF!</definedName>
    <definedName function="false" hidden="false" localSheetId="12" name="Z_7C10F0B8_6A19_481F_829E_D62DB1177E05__wvu_PrintArea" vbProcedure="false">April!$A$1:$J$61</definedName>
    <definedName function="false" hidden="false" localSheetId="12" name="Z_7C10F0B8_6A19_481F_829E_D62DB1177E05__wvu_PrintTitles" vbProcedure="false">April!$1:$2</definedName>
    <definedName function="false" hidden="false" localSheetId="12" name="_ftn1" vbProcedure="false">#REF!</definedName>
    <definedName function="false" hidden="false" localSheetId="12" name="_ftnref1" vbProcedure="false">#REF!</definedName>
    <definedName function="false" hidden="false" localSheetId="12" name="_Toc69745237" vbProcedure="false">#REF!</definedName>
    <definedName function="false" hidden="false" localSheetId="12" name="_Toc79598288" vbProcedure="false">#REF!</definedName>
    <definedName function="false" hidden="false" localSheetId="12" name="_Toc8828001" vbProcedure="false">#REF!</definedName>
    <definedName function="false" hidden="false" localSheetId="13" name="Excel_BuiltIn__FilterDatabase" vbProcedure="false">#REF!</definedName>
    <definedName function="false" hidden="false" localSheetId="13" name="Z_7C10F0B8_6A19_481F_829E_D62DB1177E05__wvu_PrintArea" vbProcedure="false">Mai!$A$1:$J$61</definedName>
    <definedName function="false" hidden="false" localSheetId="13" name="Z_7C10F0B8_6A19_481F_829E_D62DB1177E05__wvu_PrintTitles" vbProcedure="false">Mai!$1:$2</definedName>
    <definedName function="false" hidden="false" localSheetId="13" name="_ftn1" vbProcedure="false">#REF!</definedName>
    <definedName function="false" hidden="false" localSheetId="13" name="_ftnref1" vbProcedure="false">#REF!</definedName>
    <definedName function="false" hidden="false" localSheetId="13" name="_Toc69745237" vbProcedure="false">#REF!</definedName>
    <definedName function="false" hidden="false" localSheetId="13" name="_Toc79598288" vbProcedure="false">#REF!</definedName>
    <definedName function="false" hidden="false" localSheetId="13" name="_Toc8828001" vbProcedure="false">#REF!</definedName>
    <definedName function="false" hidden="false" localSheetId="14" name="Excel_BuiltIn__FilterDatabase" vbProcedure="false">#REF!</definedName>
    <definedName function="false" hidden="false" localSheetId="14" name="Z_7C10F0B8_6A19_481F_829E_D62DB1177E05__wvu_PrintArea" vbProcedure="false">Juni!$A$1:$J$61</definedName>
    <definedName function="false" hidden="false" localSheetId="14" name="Z_7C10F0B8_6A19_481F_829E_D62DB1177E05__wvu_PrintTitles" vbProcedure="false">Juni!$1:$2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69745237" vbProcedure="false">#REF!</definedName>
    <definedName function="false" hidden="false" localSheetId="14" name="_Toc79598288" vbProcedure="false">#REF!</definedName>
    <definedName function="false" hidden="false" localSheetId="14" name="_Toc8828001" vbProcedure="false">#REF!</definedName>
    <definedName function="false" hidden="false" localSheetId="15" name="Excel_BuiltIn__FilterDatabase" vbProcedure="false">#REF!</definedName>
    <definedName function="false" hidden="false" localSheetId="15" name="Z_7C10F0B8_6A19_481F_829E_D62DB1177E05__wvu_PrintArea" vbProcedure="false">Juli!$A$1:$J$61</definedName>
    <definedName function="false" hidden="false" localSheetId="15" name="Z_7C10F0B8_6A19_481F_829E_D62DB1177E05__wvu_PrintTitles" vbProcedure="false">Juli!$1:$2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69745237" vbProcedure="false">#REF!</definedName>
    <definedName function="false" hidden="false" localSheetId="15" name="_Toc79598288" vbProcedure="false">#REF!</definedName>
    <definedName function="false" hidden="false" localSheetId="15" name="_Toc8828001" vbProcedure="false">#REF!</definedName>
    <definedName function="false" hidden="false" localSheetId="16" name="Excel_BuiltIn__FilterDatabase" vbProcedure="false">#REF!</definedName>
    <definedName function="false" hidden="false" localSheetId="16" name="Z_7C10F0B8_6A19_481F_829E_D62DB1177E05__wvu_PrintArea" vbProcedure="false">August!$A$1:$J$61</definedName>
    <definedName function="false" hidden="false" localSheetId="16" name="Z_7C10F0B8_6A19_481F_829E_D62DB1177E05__wvu_PrintTitles" vbProcedure="false">August!$1:$2</definedName>
    <definedName function="false" hidden="false" localSheetId="16" name="_ftn1" vbProcedure="false">#REF!</definedName>
    <definedName function="false" hidden="false" localSheetId="16" name="_ftnref1" vbProcedure="false">#REF!</definedName>
    <definedName function="false" hidden="false" localSheetId="16" name="_Toc69745237" vbProcedure="false">#REF!</definedName>
    <definedName function="false" hidden="false" localSheetId="16" name="_Toc79598288" vbProcedure="false">#REF!</definedName>
    <definedName function="false" hidden="false" localSheetId="16" name="_Toc8828001" vbProcedure="false">#REF!</definedName>
    <definedName function="false" hidden="false" localSheetId="17" name="Excel_BuiltIn__FilterDatabase" vbProcedure="false">#REF!</definedName>
    <definedName function="false" hidden="false" localSheetId="17" name="Z_7C10F0B8_6A19_481F_829E_D62DB1177E05__wvu_PrintArea" vbProcedure="false">September!$A$1:$J$61</definedName>
    <definedName function="false" hidden="false" localSheetId="17" name="Z_7C10F0B8_6A19_481F_829E_D62DB1177E05__wvu_PrintTitles" vbProcedure="false">September!$1:$2</definedName>
    <definedName function="false" hidden="false" localSheetId="17" name="_ftn1" vbProcedure="false">#REF!</definedName>
    <definedName function="false" hidden="false" localSheetId="17" name="_ftnref1" vbProcedure="false">#REF!</definedName>
    <definedName function="false" hidden="false" localSheetId="17" name="_Toc69745237" vbProcedure="false">#REF!</definedName>
    <definedName function="false" hidden="false" localSheetId="17" name="_Toc79598288" vbProcedure="false">#REF!</definedName>
    <definedName function="false" hidden="false" localSheetId="17" name="_Toc8828001" vbProcedure="false">#REF!</definedName>
    <definedName function="false" hidden="false" localSheetId="18" name="Excel_BuiltIn__FilterDatabase" vbProcedure="false">#REF!</definedName>
    <definedName function="false" hidden="false" localSheetId="18" name="Z_7C10F0B8_6A19_481F_829E_D62DB1177E05__wvu_PrintArea" vbProcedure="false">Oktober!$A$1:$J$61</definedName>
    <definedName function="false" hidden="false" localSheetId="18" name="Z_7C10F0B8_6A19_481F_829E_D62DB1177E05__wvu_PrintTitles" vbProcedure="false">Oktober!$1:$2</definedName>
    <definedName function="false" hidden="false" localSheetId="18" name="_ftn1" vbProcedure="false">#REF!</definedName>
    <definedName function="false" hidden="false" localSheetId="18" name="_ftnref1" vbProcedure="false">#REF!</definedName>
    <definedName function="false" hidden="false" localSheetId="18" name="_Toc69745237" vbProcedure="false">#REF!</definedName>
    <definedName function="false" hidden="false" localSheetId="18" name="_Toc79598288" vbProcedure="false">#REF!</definedName>
    <definedName function="false" hidden="false" localSheetId="18" name="_Toc8828001" vbProcedure="false">#REF!</definedName>
    <definedName function="false" hidden="false" localSheetId="19" name="Excel_BuiltIn__FilterDatabase" vbProcedure="false">#REF!</definedName>
    <definedName function="false" hidden="false" localSheetId="19" name="Z_7C10F0B8_6A19_481F_829E_D62DB1177E05__wvu_PrintArea" vbProcedure="false">November!$A$1:$J$61</definedName>
    <definedName function="false" hidden="false" localSheetId="19" name="Z_7C10F0B8_6A19_481F_829E_D62DB1177E05__wvu_PrintTitles" vbProcedure="false">November!$1:$2</definedName>
    <definedName function="false" hidden="false" localSheetId="19" name="_ftn1" vbProcedure="false">#REF!</definedName>
    <definedName function="false" hidden="false" localSheetId="19" name="_ftnref1" vbProcedure="false">#REF!</definedName>
    <definedName function="false" hidden="false" localSheetId="19" name="_Toc69745237" vbProcedure="false">#REF!</definedName>
    <definedName function="false" hidden="false" localSheetId="19" name="_Toc79598288" vbProcedure="false">#REF!</definedName>
    <definedName function="false" hidden="false" localSheetId="19" name="_Toc8828001" vbProcedure="false">#REF!</definedName>
    <definedName function="false" hidden="false" localSheetId="20" name="Excel_BuiltIn__FilterDatabase" vbProcedure="false">#REF!</definedName>
    <definedName function="false" hidden="false" localSheetId="20" name="Z_7C10F0B8_6A19_481F_829E_D62DB1177E05__wvu_PrintArea" vbProcedure="false">Dezember!$A$1:$J$61</definedName>
    <definedName function="false" hidden="false" localSheetId="20" name="Z_7C10F0B8_6A19_481F_829E_D62DB1177E05__wvu_PrintTitles" vbProcedure="false">Dezember!$1:$2</definedName>
    <definedName function="false" hidden="false" localSheetId="20" name="_ftn1" vbProcedure="false">#REF!</definedName>
    <definedName function="false" hidden="false" localSheetId="20" name="_ftnref1" vbProcedure="false">#REF!</definedName>
    <definedName function="false" hidden="false" localSheetId="20" name="_Toc69745237" vbProcedure="false">#REF!</definedName>
    <definedName function="false" hidden="false" localSheetId="20" name="_Toc79598288" vbProcedure="false">#REF!</definedName>
    <definedName function="false" hidden="false" localSheetId="20" name="_Toc8828001" vbProcedure="false">#REF!</definedName>
    <definedName function="false" hidden="false" localSheetId="21" name="Excel_BuiltIn__FilterDatabase" vbProcedure="false">#REF!</definedName>
    <definedName function="false" hidden="false" localSheetId="21" name="Z_7C10F0B8_6A19_481F_829E_D62DB1177E05__wvu_PrintArea" vbProcedure="false">Sammelsysteme!$A$1:$M$45</definedName>
    <definedName function="false" hidden="false" localSheetId="21" name="Z_7C10F0B8_6A19_481F_829E_D62DB1177E05__wvu_PrintTitles" vbProcedure="false">Sammelsysteme!$2:$2</definedName>
    <definedName function="false" hidden="false" localSheetId="21" name="_ftn1" vbProcedure="false">#REF!</definedName>
    <definedName function="false" hidden="false" localSheetId="21" name="_ftnref1" vbProcedure="false">#REF!</definedName>
    <definedName function="false" hidden="false" localSheetId="21" name="_Toc69745237" vbProcedure="false">#REF!</definedName>
    <definedName function="false" hidden="false" localSheetId="21" name="_Toc79598288" vbProcedure="false">#REF!</definedName>
    <definedName function="false" hidden="false" localSheetId="21" name="_Toc8828001" vbProcedure="false">#REF!</definedName>
    <definedName function="false" hidden="false" localSheetId="22" name="Excel_BuiltIn__FilterDatabase" vbProcedure="false">#REF!</definedName>
    <definedName function="false" hidden="false" localSheetId="22" name="Z_7C10F0B8_6A19_481F_829E_D62DB1177E05__wvu_PrintArea" vbProcedure="false">Abfallsammler!$A$1:$D$12</definedName>
    <definedName function="false" hidden="false" localSheetId="22" name="Z_7C10F0B8_6A19_481F_829E_D62DB1177E05__wvu_PrintTitles" vbProcedure="false">Abfallsammler!$2:$3</definedName>
    <definedName function="false" hidden="false" localSheetId="22" name="_ftn1" vbProcedure="false">#REF!</definedName>
    <definedName function="false" hidden="false" localSheetId="22" name="_ftnref1" vbProcedure="false">#REF!</definedName>
    <definedName function="false" hidden="false" localSheetId="22" name="_Toc69745237" vbProcedure="false">#REF!</definedName>
    <definedName function="false" hidden="false" localSheetId="22" name="_Toc79598288" vbProcedure="false">#REF!</definedName>
    <definedName function="false" hidden="false" localSheetId="22" name="_Toc8828001" vbProcedure="false">Abfallsammle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VRV: Vereinabrung über Form und Gliederung der Voranschläge und Rechnungsabschlüsse der Länder, der Gemeinden und von Gemeindeverbä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0</xdr:row>
                <xdr:rowOff>9</xdr:rowOff>
              </xdr:from>
              <xdr:to>
                <xdr:col>1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4</xdr:row>
                <xdr:rowOff>5</xdr:rowOff>
              </xdr:from>
              <xdr:to>
                <xdr:col>7</xdr:col>
                <xdr:colOff>45</xdr:colOff>
                <xdr:row>45</xdr:row>
                <xdr:rowOff>-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9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4</xdr:rowOff>
              </xdr:from>
              <xdr:to>
                <xdr:col>7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5</xdr:row>
                <xdr:rowOff>6</xdr:rowOff>
              </xdr:from>
              <xdr:to>
                <xdr:col>4</xdr:col>
                <xdr:colOff>38</xdr:colOff>
                <xdr:row>95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88</xdr:row>
                <xdr:rowOff>9</xdr:rowOff>
              </xdr:from>
              <xdr:to>
                <xdr:col>5</xdr:col>
                <xdr:colOff>52</xdr:colOff>
                <xdr:row>92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0</xdr:row>
                <xdr:rowOff>2</xdr:rowOff>
              </xdr:from>
              <xdr:to>
                <xdr:col>3</xdr:col>
                <xdr:colOff>19</xdr:colOff>
                <xdr:row>82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86</xdr:row>
                <xdr:rowOff>8</xdr:rowOff>
              </xdr:from>
              <xdr:to>
                <xdr:col>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Menge in m³ eingeben (1m³=70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ge in m³ eingeben (1m³ = 200 kg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3</xdr:rowOff>
              </xdr:from>
              <xdr:to>
                <xdr:col>7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ge in m³ eingeben (1m³ = 40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Menge in Stück eingeben (1Stück = 7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Menge in Stück eingeben (1Stück = 12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73</xdr:colOff>
                <xdr:row>18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Menge in Stück eingeben 
1 Stück = 2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8</xdr:rowOff>
              </xdr:from>
              <xdr:to>
                <xdr:col>7</xdr:col>
                <xdr:colOff>73</xdr:colOff>
                <xdr:row>45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Menge in Stück eingeben 
1 Stück = 3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7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nicht gefährliche Großgeräte </t>
        </r>
        <r>
          <rPr>
            <b val="true"/>
            <sz val="8"/>
            <color rgb="FF000000"/>
            <rFont val="Tahoma"/>
            <family val="2"/>
          </rPr>
          <t xml:space="preserve">exkl.</t>
        </r>
        <r>
          <rPr>
            <sz val="8"/>
            <color rgb="FF000000"/>
            <rFont val="Tahoma"/>
            <family val="2"/>
          </rPr>
          <t xml:space="preserve"> Kühl-, Gefrier- und Klimageräte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2</xdr:rowOff>
              </xdr:from>
              <xdr:to>
                <xdr:col>3</xdr:col>
                <xdr:colOff>40</xdr:colOff>
                <xdr:row>37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icht gefährliche Elektrokleingeräte (z.B. Haushaltskleingräte, IT&amp;T-Geräte ohne Bildschirm, Elektrische und elektronische Werkzeu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32</xdr:rowOff>
              </xdr:from>
              <xdr:to>
                <xdr:col>4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Wohnbevölkerung gesamt (Hauptwohnsitz und Nebenwohnsit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2</xdr:col>
                <xdr:colOff>51</xdr:colOff>
                <xdr:row>4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Achtung! Anschlussgrad Biotonne berücksicht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5</xdr:col>
                <xdr:colOff>88</xdr:colOff>
                <xdr:row>5</xdr:row>
                <xdr:rowOff>2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Anschlussgrad Biotonne - bitte geben Sie die Anzahl der Einwohner ein, die an die Bioabfuhr angeschloss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49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z.B. Ölradiatoren, Nachtspeicheröfen mit Asbestanteilen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4</xdr:col>
                <xdr:colOff>20</xdr:colOff>
                <xdr:row>10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dazu gehören z.B. Ölfilter, Luftfilter, ölverunreinigte Putzlappen, gebrauchte Ölbindematerialie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4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Wohnbevölkerung gesamt (HWS und NW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4</xdr:col>
                <xdr:colOff>3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382">
  <si>
    <t xml:space="preserve">Übersichtsblatt -  Kostenstellen 1 – 4: Abfall-Kosten-/Nutzencheck für die Gemeinde ________ in EUR</t>
  </si>
  <si>
    <t xml:space="preserve">Erhebungsjahr 200x</t>
  </si>
  <si>
    <t xml:space="preserve">Hilfsgrößen</t>
  </si>
  <si>
    <t xml:space="preserve">Kostenstellen</t>
  </si>
  <si>
    <t xml:space="preserve">Ausgaben bzw. Kosten</t>
  </si>
  <si>
    <t xml:space="preserve">Einnahmen / Erlöse</t>
  </si>
  <si>
    <t xml:space="preserve">Ausgaben / Kosten minus Einnahmen / Erlöse</t>
  </si>
  <si>
    <t xml:space="preserve">Ausgaben/Kosten, nicht der Abfallgebühr zurechenbar</t>
  </si>
  <si>
    <t xml:space="preserve">Grundlage zur Ermittlung der Abfallgebühr in EUR für das Jahr 200x in EUR</t>
  </si>
  <si>
    <t xml:space="preserve">A</t>
  </si>
  <si>
    <t xml:space="preserve">B</t>
  </si>
  <si>
    <t xml:space="preserve">C</t>
  </si>
  <si>
    <t xml:space="preserve">D</t>
  </si>
  <si>
    <t xml:space="preserve">Grundgebühr</t>
  </si>
  <si>
    <t xml:space="preserve">Variabel</t>
  </si>
  <si>
    <t xml:space="preserve">Kostenersatz</t>
  </si>
  <si>
    <t xml:space="preserve">GG/P</t>
  </si>
  <si>
    <t xml:space="preserve">VG/kg</t>
  </si>
  <si>
    <t xml:space="preserve">VG/l</t>
  </si>
  <si>
    <t xml:space="preserve">1</t>
  </si>
  <si>
    <t xml:space="preserve">Kostenstelle „Abfallwirtschaft in der Gemeinde“</t>
  </si>
  <si>
    <t xml:space="preserve">1.1</t>
  </si>
  <si>
    <t xml:space="preserve">Organisation der Abfallwirtschaft in der Gemeinde</t>
  </si>
  <si>
    <t xml:space="preserve">1.2</t>
  </si>
  <si>
    <t xml:space="preserve">Nachhaltige Umwelt- und Abfallberatung</t>
  </si>
  <si>
    <t xml:space="preserve">1.3</t>
  </si>
  <si>
    <t xml:space="preserve">Sonstige Projekte zur nachhaltigen Abfallwirtschaft</t>
  </si>
  <si>
    <t xml:space="preserve">2</t>
  </si>
  <si>
    <t xml:space="preserve">Kostenstelle „Altstoff- und Problemstoffsammelzentrum (ASZ)“</t>
  </si>
  <si>
    <t xml:space="preserve">2.1</t>
  </si>
  <si>
    <t xml:space="preserve">Altstoff- und Problemstoffsammelzentrum</t>
  </si>
  <si>
    <t xml:space="preserve">2.2</t>
  </si>
  <si>
    <t xml:space="preserve">Mobile Problemstoffsammlung</t>
  </si>
  <si>
    <t xml:space="preserve">2.3</t>
  </si>
  <si>
    <t xml:space="preserve">Sperrmüllsammlung</t>
  </si>
  <si>
    <t xml:space="preserve">2.4</t>
  </si>
  <si>
    <t xml:space="preserve">(mobile) Baum- und Strauchschnittsammlung</t>
  </si>
  <si>
    <t xml:space="preserve">3</t>
  </si>
  <si>
    <t xml:space="preserve">Kostenstelle „Sammel- /Behandlungskosten der Siedlungsabfälle  (außerh. AS/)“</t>
  </si>
  <si>
    <t xml:space="preserve">3.1</t>
  </si>
  <si>
    <t xml:space="preserve">Sammel-/Behandlungskosten für Altpapier laut Tabelle 3.2 – Haushaltsammlung</t>
  </si>
  <si>
    <t xml:space="preserve">zuordnen</t>
  </si>
  <si>
    <t xml:space="preserve">3.2</t>
  </si>
  <si>
    <t xml:space="preserve">Sammel-/Behandlungskosten/-erlöse für Verpackungen laut Tabelle 3.2 – Anteil Gemeinden</t>
  </si>
  <si>
    <t xml:space="preserve">Sammel-/Behandlungskosten Bioabfall laut Tabelle 3.2 – Haushaltsammlung</t>
  </si>
  <si>
    <t xml:space="preserve">3.3</t>
  </si>
  <si>
    <t xml:space="preserve">Sammel-/Behandlungskosten gemischte Siedlungsabfälle laut Tabelle 3.2 </t>
  </si>
  <si>
    <t xml:space="preserve">3.4</t>
  </si>
  <si>
    <r>
      <rPr>
        <sz val="8"/>
        <rFont val="Arial Narrow"/>
        <family val="2"/>
      </rPr>
      <t xml:space="preserve">Weitere „Sammel-/Behandlungskosten der Siedlungsabfälle – (außerhalb ASZ)“, z.B. Straßenkehrricht, Tierkadaver </t>
    </r>
    <r>
      <rPr>
        <i val="true"/>
        <sz val="8"/>
        <rFont val="Arial Narrow"/>
        <family val="2"/>
      </rPr>
      <t xml:space="preserve">(weitere bei Bedarf anführen)</t>
    </r>
  </si>
  <si>
    <t xml:space="preserve">4</t>
  </si>
  <si>
    <t xml:space="preserve">Kostenstelle „Weitere Kosten für die abfallwirtschaftlichen Tätigkeiten“</t>
  </si>
  <si>
    <t xml:space="preserve">SUMME Kostenstelle 1 - 4</t>
  </si>
  <si>
    <t xml:space="preserve">Kosten pro Einwohner und Jahr (EUR/EW.a)</t>
  </si>
  <si>
    <t xml:space="preserve">Einnahmen aus den Abfallgebühren für das Jahr 200x</t>
  </si>
  <si>
    <t xml:space="preserve">Differenz </t>
  </si>
  <si>
    <t xml:space="preserve">Kostenstelle 1 „Abfallwirtschaft in der Gemeinde“  in EUR</t>
  </si>
  <si>
    <t xml:space="preserve">Ausgaben/Kosten/Einnahme/Erlöse der abfallwirtschaftlichen Tätigkeiten</t>
  </si>
  <si>
    <r>
      <rPr>
        <b val="true"/>
        <sz val="7"/>
        <rFont val="Arial Narrow"/>
        <family val="2"/>
      </rPr>
      <t xml:space="preserve">Datenquelle </t>
    </r>
    <r>
      <rPr>
        <sz val="6"/>
        <rFont val="Arial Narrow"/>
        <family val="2"/>
      </rPr>
      <t xml:space="preserve">(Kontenrahmen nach VRV)</t>
    </r>
    <r>
      <rPr>
        <sz val="7"/>
        <rFont val="Arial Narrow"/>
        <family val="2"/>
      </rPr>
      <t xml:space="preserve"> </t>
    </r>
  </si>
  <si>
    <t xml:space="preserve">Einnahmen bzw. Erlöse</t>
  </si>
  <si>
    <t xml:space="preserve">nicht der Abfallgebühr zurechenbar</t>
  </si>
  <si>
    <t xml:space="preserve">Abfallgebühr in EUR</t>
  </si>
  <si>
    <t xml:space="preserve">1.1  Organisation der Abfallwirtschaft in der Gemeinde </t>
  </si>
  <si>
    <t xml:space="preserve">1.1.1 Personalkosten für abfallrelevante Tätigkeiten der Gemeindebediensten</t>
  </si>
  <si>
    <t xml:space="preserve">Klasse 5</t>
  </si>
  <si>
    <t xml:space="preserve">1.1.2 Aus- und Weiterbildungskosten für Gemeindebedienstete</t>
  </si>
  <si>
    <t xml:space="preserve">Klasse 7</t>
  </si>
  <si>
    <t xml:space="preserve">1.1.3 Kilometergeld, Fahrtkosten, Diäten für Gemeindebedienstete</t>
  </si>
  <si>
    <t xml:space="preserve">Klasse 560</t>
  </si>
  <si>
    <t xml:space="preserve">1.1.4 Anteilige Kosten zur Nutzung der gemeindeeigenen Infrastruktur</t>
  </si>
  <si>
    <t xml:space="preserve">Klasse 4 + 6</t>
  </si>
  <si>
    <t xml:space="preserve">1.1.5 Anteilige Abschreibungen (aus Vermögensrechnung - VR)</t>
  </si>
  <si>
    <t xml:space="preserve">VR</t>
  </si>
  <si>
    <t xml:space="preserve">1.1.6 Schuldendienstleistungen für sachbezogenen Darlehen (wenn nicht schon erfasst)</t>
  </si>
  <si>
    <t xml:space="preserve">Klasse 34</t>
  </si>
  <si>
    <t xml:space="preserve">1.1.7 Fremdleistungen - Organisation der Abfallwirtschaft </t>
  </si>
  <si>
    <t xml:space="preserve">Klasse 6</t>
  </si>
  <si>
    <t xml:space="preserve">1.1.8 Sachkosten – Organisation der Abfallwirtschaft</t>
  </si>
  <si>
    <t xml:space="preserve">Klasse 4</t>
  </si>
  <si>
    <t xml:space="preserve">1.1.9. Weitere Kosten zur Organisation der Abfallwirtschaft in der Gemeinde</t>
  </si>
  <si>
    <t xml:space="preserve">1.1.10  Kosten zur Umsetzung der Verpackungsverordnung</t>
  </si>
  <si>
    <t xml:space="preserve">1.1.11 Förderungen bzw. sonstige Erlöse /Einnahmen „Organisation der Abfallwirtschaft“</t>
  </si>
  <si>
    <t xml:space="preserve">Klasse 8</t>
  </si>
  <si>
    <t xml:space="preserve">1.2 Nachhaltige Umwelt- und Abfallberatung </t>
  </si>
  <si>
    <t xml:space="preserve">1.2.1 Leistungsabgeltung an den AWV für die Inanspruchnahme der Umwelt- und Abfallberatung</t>
  </si>
  <si>
    <t xml:space="preserve">Kl 720 + 728</t>
  </si>
  <si>
    <t xml:space="preserve">1.2.2 Personalkosten der gemeindeeigenen Umwelt- und Abfallberatung</t>
  </si>
  <si>
    <t xml:space="preserve">1.2.3 Aus- und Weiterbildungskosten – gemeindeeigene Umwelt- und Abfallberatung</t>
  </si>
  <si>
    <t xml:space="preserve">1.2.4 Kilometergeld, Fahrtkosten, Diäten – gemeindeigenen Umwelt- und Abfallberatung</t>
  </si>
  <si>
    <t xml:space="preserve">1.2.5 Sachkosten für Infomaterialien der Umwelt- und AbfallberaterInnen</t>
  </si>
  <si>
    <t xml:space="preserve">1.2.6 Informationsmaterial für Beratungen der Umwelt- und AbfallberaterInnen</t>
  </si>
  <si>
    <t xml:space="preserve">1.2.7 Weitere Kosten der gemeindeigenen Umwelt- und Abfallberatung:</t>
  </si>
  <si>
    <t xml:space="preserve">1.2.8 Förderungen bzw. sonstige  Erlöse /Einnahmen „Umwelt-/Abfallberatung“</t>
  </si>
  <si>
    <t xml:space="preserve">1.3 Sonstige Projekte zur nachhaltigen Abfallwirtschaft </t>
  </si>
  <si>
    <t xml:space="preserve">1.3.1 Zusätzliche anfallende Personalkosten für Projekte zur nachhaltigen Abfallwirtschaft</t>
  </si>
  <si>
    <t xml:space="preserve">1.3.2 Kilometergeld, Fahrtkosten, Diäten für Projekte zur nachhaltigen Abfallwirtschaft</t>
  </si>
  <si>
    <t xml:space="preserve">1.3.3 Fremdleistungskosten für Projekte zur nachhaltigen Abfallwirtschaft</t>
  </si>
  <si>
    <t xml:space="preserve">1.3.4 Sachkosten für Projekte zur nachhaltigen Abfallwirtschaft</t>
  </si>
  <si>
    <t xml:space="preserve">1.3.5 Weitere Kosten für sonstige Projekte einer nachhaltigen Abfallwirtschaft:</t>
  </si>
  <si>
    <t xml:space="preserve">1.3.6 Förderungen bzw. sonstige  Erlöse /Einnahmen „Sonstige Projekte – Nachhaltige AW“</t>
  </si>
  <si>
    <t xml:space="preserve">Summen  Kostenstelle „Abfallwirtschaft in der Gemeinde“ 1.1. + 1.2. + 1.3</t>
  </si>
  <si>
    <t xml:space="preserve">Kostenstelle 2 „Altstoff- und Problemstoffsammelzentrum“ in EUR</t>
  </si>
  <si>
    <r>
      <rPr>
        <b val="true"/>
        <sz val="7"/>
        <color rgb="FFFFFFFF"/>
        <rFont val="Arial Narrow"/>
        <family val="2"/>
      </rPr>
      <t xml:space="preserve">Datenquelle </t>
    </r>
    <r>
      <rPr>
        <sz val="6"/>
        <color rgb="FFFFFFFF"/>
        <rFont val="Arial Narrow"/>
        <family val="2"/>
      </rPr>
      <t xml:space="preserve">(Kontenrahmen nach VRV) </t>
    </r>
  </si>
  <si>
    <t xml:space="preserve">2.1  Altstoff-  und Problemstoffsammelzentrum (ASZ)</t>
  </si>
  <si>
    <t xml:space="preserve">2.1.1 Behandlungskosten der im ASZ übernommenen nicht gefährliche Abfalle und eventuelle Einnahmen bzw. Erlöse dafür laut EXCEL-Tabelle 3.2</t>
  </si>
  <si>
    <t xml:space="preserve">NAWIG 3.2 Klasse 7 u. 8</t>
  </si>
  <si>
    <t xml:space="preserve">2.1.2 Behandlungskosten der im ASZ übernommenen Problemstoffe (gefährlichen Abfälle) laut EXCEL-Tabelle 3.3</t>
  </si>
  <si>
    <t xml:space="preserve">NAWIG 3.3 Klasse 7</t>
  </si>
  <si>
    <t xml:space="preserve">2.1.3 Beitrag an AWV bzw. andere Gemeinde für die Nutzung des Altstoff- /Problemstoffsammelzentrums</t>
  </si>
  <si>
    <r>
      <rPr>
        <sz val="8"/>
        <rFont val="Arial Narrow"/>
        <family val="2"/>
      </rPr>
      <t xml:space="preserve">2.1.4 Personalkosten </t>
    </r>
    <r>
      <rPr>
        <sz val="6"/>
        <rFont val="Arial Narrow"/>
        <family val="2"/>
      </rPr>
      <t xml:space="preserve">(Gemeindebedienstete) </t>
    </r>
    <r>
      <rPr>
        <sz val="8"/>
        <rFont val="Arial Narrow"/>
        <family val="2"/>
      </rPr>
      <t xml:space="preserve">für den Betrieb des Altstoff- /Problemstoffsammelzentrums</t>
    </r>
  </si>
  <si>
    <t xml:space="preserve">2.1.5 Aus- und Weiterbildungskosten für Gemeindebedienstete</t>
  </si>
  <si>
    <t xml:space="preserve">2.1.6 Kilometergeld, Fahrtkosten, Diäten für Gemeindebedienstete</t>
  </si>
  <si>
    <t xml:space="preserve">2.1.7 Fremdleistungen</t>
  </si>
  <si>
    <t xml:space="preserve">2.1.8 Sachkosten für Informationsmaterial</t>
  </si>
  <si>
    <t xml:space="preserve">2.1.9 Sachkosten für Verbrauchsgüter</t>
  </si>
  <si>
    <t xml:space="preserve">2.1.10 Betriebs- und Instandhaltungskosten für das Altstoff- und Problemstoffsammelzentrum</t>
  </si>
  <si>
    <t xml:space="preserve">2.1.11 Abschreibungen für ASZ und Anlagen im ASZ</t>
  </si>
  <si>
    <t xml:space="preserve">2.1.12 Schuldendienstleistungen für aufgenommene sachbezogene Darlehen (wenn nicht in 2.1.11)</t>
  </si>
  <si>
    <t xml:space="preserve">2.1.13 Dotierung von Rücklagen zur Instandhaltung, Erneuerung, Erweitung von Abfalleinrichtungen</t>
  </si>
  <si>
    <t xml:space="preserve">2.1.14 Weitere Kosten „Altstoff- und Problemstoffsammelzentrum“</t>
  </si>
  <si>
    <t xml:space="preserve">2.1.15 Förderungen bzw. sonstige  Erlöse /Einnahmen „Altstoff- /Problemstoffsammelzentrum“</t>
  </si>
  <si>
    <t xml:space="preserve">2.2 Mobile Problemstoffsammlung</t>
  </si>
  <si>
    <t xml:space="preserve">2.2.1 Fremdleistungen</t>
  </si>
  <si>
    <t xml:space="preserve">Kl. 620 + 728</t>
  </si>
  <si>
    <t xml:space="preserve">2.2.2 Weitere Kosten  „Mobile Problemstoffsammlung“ und eventuelle Einnahmen/Erlöse</t>
  </si>
  <si>
    <t xml:space="preserve">2.3  Sperrmüllsammlung</t>
  </si>
  <si>
    <t xml:space="preserve">2.3.1 Entsorgungskosten des im ASZ übernommenen Sperrmülls - eventuelle Einnahmen bzw. Erlöse</t>
  </si>
  <si>
    <t xml:space="preserve">2.3.2 Fremdleistungen für eine mobile Sammlung</t>
  </si>
  <si>
    <t xml:space="preserve">2.3.3 Weitere Kosten  „Mobile Sperrmüllsammlung“ und eventuelle Einnahmen bzw. Erlöse</t>
  </si>
  <si>
    <t xml:space="preserve">2.4 (Mobile) Baum- und Strauchschnittsammlung</t>
  </si>
  <si>
    <t xml:space="preserve">2.4.1 Behandlungskosten für (abgeholten) Baum-/Strauchschnitt und eventuelle Einnahmen/Erlöse</t>
  </si>
  <si>
    <t xml:space="preserve">2.4.2 weitere Kosten für die (mobile) Baum-/Strauchschnittsammlung</t>
  </si>
  <si>
    <t xml:space="preserve">2.4.3 Fremdleistungen für die (mobile) Baum-/Strauchschnittsammlung - eventuelle Einnahmen/Erlöse</t>
  </si>
  <si>
    <t xml:space="preserve">Klasse 6 u. 8</t>
  </si>
  <si>
    <t xml:space="preserve">Summen  Kostenstelle „Altstoff- und Problemstoffsammelzentrum“  2.1. + 2.2. + 2.3 + 2.4</t>
  </si>
  <si>
    <t xml:space="preserve">Kostenstelle 4 „Weitere Kosten für die abfallwirtschaftlichen Tätigkeiten“  in EUR</t>
  </si>
  <si>
    <t xml:space="preserve">4.1 Bei Bedarf festlegen</t>
  </si>
  <si>
    <t xml:space="preserve">4.2  Bei Bedarf festlegen</t>
  </si>
  <si>
    <t xml:space="preserve">Summen  Kostenstelle „Weitere Kosten für abfallwirtschaftliche Tätigkeiten  4.1. + 4.2.</t>
  </si>
  <si>
    <t xml:space="preserve">Grundgebührenberechnung:</t>
  </si>
  <si>
    <t xml:space="preserve">Gesamtkosten</t>
  </si>
  <si>
    <t xml:space="preserve">Kosten/EW</t>
  </si>
  <si>
    <t xml:space="preserve">Anzahl</t>
  </si>
  <si>
    <t xml:space="preserve">Haushalte</t>
  </si>
  <si>
    <t xml:space="preserve">Personen</t>
  </si>
  <si>
    <t xml:space="preserve">Summe</t>
  </si>
  <si>
    <t xml:space="preserve">Jahresgebühr/HH</t>
  </si>
  <si>
    <t xml:space="preserve">Kontrolle (EUR)</t>
  </si>
  <si>
    <t xml:space="preserve">Zweitwohnsitze</t>
  </si>
  <si>
    <t xml:space="preserve">1-Personen-HH</t>
  </si>
  <si>
    <t xml:space="preserve">2-Personen-HH</t>
  </si>
  <si>
    <t xml:space="preserve">3-Personen-HH</t>
  </si>
  <si>
    <t xml:space="preserve">4-Personen-HH</t>
  </si>
  <si>
    <t xml:space="preserve">5-Personen-HH</t>
  </si>
  <si>
    <t xml:space="preserve">6-Personen-HH</t>
  </si>
  <si>
    <t xml:space="preserve">7-Personen-HH</t>
  </si>
  <si>
    <t xml:space="preserve">8-Personen-HH</t>
  </si>
  <si>
    <t xml:space="preserve">9-Personen-HH</t>
  </si>
  <si>
    <t xml:space="preserve">10-Personen-HH</t>
  </si>
  <si>
    <t xml:space="preserve">Gewerbebetriebe</t>
  </si>
  <si>
    <t xml:space="preserve">Jahresgebühr/Betrieb</t>
  </si>
  <si>
    <t xml:space="preserve">A (z.B. 1-5 MA)</t>
  </si>
  <si>
    <t xml:space="preserve">E</t>
  </si>
  <si>
    <t xml:space="preserve">F</t>
  </si>
  <si>
    <t xml:space="preserve">G</t>
  </si>
  <si>
    <t xml:space="preserve">H</t>
  </si>
  <si>
    <t xml:space="preserve">Variable Gebühr Biotonne</t>
  </si>
  <si>
    <t xml:space="preserve">Volumen </t>
  </si>
  <si>
    <t xml:space="preserve">Bezeichnung</t>
  </si>
  <si>
    <t xml:space="preserve">EUR/l</t>
  </si>
  <si>
    <t xml:space="preserve">EUR/Abfuhr</t>
  </si>
  <si>
    <t xml:space="preserve">Anzahl d. Abfuhren</t>
  </si>
  <si>
    <t xml:space="preserve">Jahresgebühr</t>
  </si>
  <si>
    <t xml:space="preserve">lt. Tonnen</t>
  </si>
  <si>
    <t xml:space="preserve">Variable Gebühr Siedlungsabfälle</t>
  </si>
  <si>
    <t xml:space="preserve">Volumen</t>
  </si>
  <si>
    <t xml:space="preserve">lt. Säcke</t>
  </si>
  <si>
    <t xml:space="preserve">lt. Container</t>
  </si>
  <si>
    <t xml:space="preserve">Variable Gebühr Altpapier</t>
  </si>
  <si>
    <t xml:space="preserve">Kosten/EWG</t>
  </si>
  <si>
    <t xml:space="preserve">EGW</t>
  </si>
  <si>
    <t xml:space="preserve">Summe EGW</t>
  </si>
  <si>
    <t xml:space="preserve">1-2 MA</t>
  </si>
  <si>
    <t xml:space="preserve">3-4 MA</t>
  </si>
  <si>
    <t xml:space="preserve">SUMME</t>
  </si>
  <si>
    <t xml:space="preserve">Kosten bisher</t>
  </si>
  <si>
    <t xml:space="preserve">Kosten neu Personen</t>
  </si>
  <si>
    <t xml:space="preserve">Kosten neu EWG</t>
  </si>
  <si>
    <t xml:space="preserve">Abfuhren</t>
  </si>
  <si>
    <t xml:space="preserve">Variable Gebühr Restmüll</t>
  </si>
  <si>
    <t xml:space="preserve">Variable Gebühr Biomüll</t>
  </si>
  <si>
    <t xml:space="preserve">Differenz</t>
  </si>
  <si>
    <t xml:space="preserve">1P</t>
  </si>
  <si>
    <t xml:space="preserve">2P</t>
  </si>
  <si>
    <t xml:space="preserve">3P</t>
  </si>
  <si>
    <t xml:space="preserve">4P</t>
  </si>
  <si>
    <t xml:space="preserve">5P</t>
  </si>
  <si>
    <t xml:space="preserve">6P</t>
  </si>
  <si>
    <t xml:space="preserve">7P</t>
  </si>
  <si>
    <r>
      <rPr>
        <b val="true"/>
        <sz val="10"/>
        <color rgb="FFFFFFFF"/>
        <rFont val="Arial"/>
        <family val="0"/>
      </rPr>
      <t xml:space="preserve">3.2 Aufzeichnung der nicht gefährlichen Abfälle für das Jahr </t>
    </r>
    <r>
      <rPr>
        <sz val="10"/>
        <color rgb="FFFFFFFF"/>
        <rFont val="Arial"/>
        <family val="2"/>
      </rPr>
      <t xml:space="preserve">&lt;Jahreszahl einfügen&gt;</t>
    </r>
  </si>
  <si>
    <t xml:space="preserve">Kennzahlen</t>
  </si>
  <si>
    <t xml:space="preserve">Abfallbezeichnung</t>
  </si>
  <si>
    <t xml:space="preserve">Herkunft</t>
  </si>
  <si>
    <t xml:space="preserve">SchlüsselNr   ÖNORM S 2100</t>
  </si>
  <si>
    <t xml:space="preserve">Abfallcode </t>
  </si>
  <si>
    <r>
      <rPr>
        <b val="true"/>
        <sz val="8"/>
        <rFont val="Arial"/>
        <family val="2"/>
      </rPr>
      <t xml:space="preserve">Menge / Jahr </t>
    </r>
    <r>
      <rPr>
        <sz val="8"/>
        <rFont val="Arial"/>
        <family val="2"/>
      </rPr>
      <t xml:space="preserve">(kg)</t>
    </r>
  </si>
  <si>
    <t xml:space="preserve">Übernehmer</t>
  </si>
  <si>
    <t xml:space="preserve">Art der Behandlung</t>
  </si>
  <si>
    <t xml:space="preserve">Sammelkosten (EUR) / Jahr</t>
  </si>
  <si>
    <t xml:space="preserve">Behandlungskosten (EUR) / Jahr </t>
  </si>
  <si>
    <t xml:space="preserve">Einnahmen / Erlöse (EUR/Jahr)</t>
  </si>
  <si>
    <t xml:space="preserve">Summe Sammel- und Behandlungskosten in EUR</t>
  </si>
  <si>
    <r>
      <rPr>
        <b val="true"/>
        <sz val="8"/>
        <rFont val="Arial"/>
        <family val="2"/>
      </rPr>
      <t xml:space="preserve">Kosten bereinigt </t>
    </r>
    <r>
      <rPr>
        <b val="true"/>
        <sz val="6"/>
        <rFont val="Arial"/>
        <family val="2"/>
      </rPr>
      <t xml:space="preserve">(Sammel- und Behandlungskosten minus Einnahmen/Erlöse) in EUR/Jahr</t>
    </r>
  </si>
  <si>
    <t xml:space="preserve">Kosten bereinigt/kg Abfall (EUR/kg)</t>
  </si>
  <si>
    <t xml:space="preserve">spez. Aufkommen (kg/EW.a)</t>
  </si>
  <si>
    <t xml:space="preserve">spez. Kosten bereinigt (EUR/EW.a)</t>
  </si>
  <si>
    <t xml:space="preserve">Gemischte Siedlungsabfälle</t>
  </si>
  <si>
    <t xml:space="preserve">Haushalts- und Gewerbesammlung</t>
  </si>
  <si>
    <t xml:space="preserve">20 03 01</t>
  </si>
  <si>
    <t xml:space="preserve">biogene Siedlungsabfälle</t>
  </si>
  <si>
    <t xml:space="preserve">biogene Siedlungsabfälle - Biotonne</t>
  </si>
  <si>
    <t xml:space="preserve">20 02 01</t>
  </si>
  <si>
    <t xml:space="preserve">Biogene SA – nicht zum Häckseln (z.B. Rasenschnitt, Laub, Blumen etc.),  (1 m3=700 kg)</t>
  </si>
  <si>
    <t xml:space="preserve">ASZ</t>
  </si>
  <si>
    <r>
      <rPr>
        <sz val="10"/>
        <rFont val="Arial Narrow"/>
        <family val="2"/>
      </rPr>
      <t xml:space="preserve">Biogene SA  - zum Häckseln (Baum-, Strauch- u. Heckenschnitt) – </t>
    </r>
    <r>
      <rPr>
        <b val="true"/>
        <i val="true"/>
        <sz val="10"/>
        <rFont val="Arial Narrow"/>
        <family val="2"/>
      </rPr>
      <t xml:space="preserve">gehäckselt,</t>
    </r>
    <r>
      <rPr>
        <sz val="10"/>
        <rFont val="Arial Narrow"/>
        <family val="2"/>
      </rPr>
      <t xml:space="preserve">        (1 m3=200 kg)</t>
    </r>
  </si>
  <si>
    <r>
      <rPr>
        <sz val="10"/>
        <rFont val="Arial Narrow"/>
        <family val="2"/>
      </rPr>
      <t xml:space="preserve">Biogene SA  -  zum Häckseln (Baum-, Strauch- u. Heckenschnitt) – </t>
    </r>
    <r>
      <rPr>
        <b val="true"/>
        <i val="true"/>
        <sz val="10"/>
        <rFont val="Arial Narrow"/>
        <family val="2"/>
      </rPr>
      <t xml:space="preserve">ungehäckselt</t>
    </r>
    <r>
      <rPr>
        <sz val="10"/>
        <rFont val="Arial Narrow"/>
        <family val="2"/>
      </rPr>
      <t xml:space="preserve">       (1 m3=40 kg)</t>
    </r>
  </si>
  <si>
    <t xml:space="preserve">Altstoffsammelzentrum</t>
  </si>
  <si>
    <t xml:space="preserve">sperrige Siedlungsabfälle</t>
  </si>
  <si>
    <t xml:space="preserve">20 03 07</t>
  </si>
  <si>
    <t xml:space="preserve">Glas - Flachglas</t>
  </si>
  <si>
    <t xml:space="preserve">20 01 02</t>
  </si>
  <si>
    <t xml:space="preserve">Holz</t>
  </si>
  <si>
    <t xml:space="preserve">20 01 38</t>
  </si>
  <si>
    <t xml:space="preserve">Metalle - Eisenschrott</t>
  </si>
  <si>
    <t xml:space="preserve">20 01 40</t>
  </si>
  <si>
    <t xml:space="preserve">Bekleidung - Kleider, Schuhe</t>
  </si>
  <si>
    <t xml:space="preserve">20 01 10</t>
  </si>
  <si>
    <t xml:space="preserve">Textilien (z.B. Stoffe, Vorhänge)</t>
  </si>
  <si>
    <t xml:space="preserve">20 01 11</t>
  </si>
  <si>
    <t xml:space="preserve">Speiseöle /-fette</t>
  </si>
  <si>
    <t xml:space="preserve">20 01 25</t>
  </si>
  <si>
    <t xml:space="preserve">Altreifen ohne Felgen (PKW) - (1 Stk=7kg)</t>
  </si>
  <si>
    <t xml:space="preserve">16 01 03</t>
  </si>
  <si>
    <t xml:space="preserve">Altreifen mit Felgen (PKW) (1 Stk=12kg)</t>
  </si>
  <si>
    <t xml:space="preserve">gebrauchte elektrische und elektronische Geräte - Großgeräte</t>
  </si>
  <si>
    <t xml:space="preserve">20 01 36</t>
  </si>
  <si>
    <t xml:space="preserve">gebrauchte elektrische und elektronische Geräte - Kleingeräte</t>
  </si>
  <si>
    <t xml:space="preserve">mineralischer Bauschutt</t>
  </si>
  <si>
    <t xml:space="preserve">17 01 07</t>
  </si>
  <si>
    <t xml:space="preserve">Baustellenabfälle (kein Bauschutt)</t>
  </si>
  <si>
    <t xml:space="preserve">17 09 04 bzw. 20 01 99 bzw. 20 03 99</t>
  </si>
  <si>
    <t xml:space="preserve">Silofolien</t>
  </si>
  <si>
    <t xml:space="preserve">02 01 04</t>
  </si>
  <si>
    <t xml:space="preserve">weitere</t>
  </si>
  <si>
    <t xml:space="preserve">Sonstige nicht gefährliche Abfälle </t>
  </si>
  <si>
    <t xml:space="preserve">Schlämme aus der Behandlung von kommunalem Abwasser (Klärschlamm)</t>
  </si>
  <si>
    <t xml:space="preserve">ARA</t>
  </si>
  <si>
    <t xml:space="preserve">19 08 05</t>
  </si>
  <si>
    <t xml:space="preserve">Sieb- und Rechenrückstände (Rechengut)</t>
  </si>
  <si>
    <t xml:space="preserve">19 08 01</t>
  </si>
  <si>
    <t xml:space="preserve">Straßenkehricht</t>
  </si>
  <si>
    <t xml:space="preserve">Straßendienst</t>
  </si>
  <si>
    <t xml:space="preserve">20 03 03</t>
  </si>
  <si>
    <t xml:space="preserve">Kadaver, Tierkörper, Schlachtabfälle</t>
  </si>
  <si>
    <t xml:space="preserve">131xx 134xx</t>
  </si>
  <si>
    <t xml:space="preserve">Verpackungen </t>
  </si>
  <si>
    <t xml:space="preserve">Verpackungen aus Papier und Pappe / Altpapier - Nichtverpackungsanteil</t>
  </si>
  <si>
    <t xml:space="preserve">15 01 01</t>
  </si>
  <si>
    <t xml:space="preserve">Verpackungen aus Papier und Pappe - Karton</t>
  </si>
  <si>
    <t xml:space="preserve">Gemischte Verpackungen aus Kunst- und Verbundstoffen</t>
  </si>
  <si>
    <t xml:space="preserve">15 01 06</t>
  </si>
  <si>
    <t xml:space="preserve">Verpackungen aus Glas - Weißglas</t>
  </si>
  <si>
    <t xml:space="preserve">dezentrale Sammelstellen</t>
  </si>
  <si>
    <t xml:space="preserve">15 01 07</t>
  </si>
  <si>
    <t xml:space="preserve">Verpackungen aus Glas - Buntglas</t>
  </si>
  <si>
    <t xml:space="preserve">Verpackungen aus Metall</t>
  </si>
  <si>
    <t xml:space="preserve">15 01 04</t>
  </si>
  <si>
    <t xml:space="preserve">Wohnbevölkerung:</t>
  </si>
  <si>
    <r>
      <rPr>
        <b val="true"/>
        <sz val="10"/>
        <color rgb="FFFFFFFF"/>
        <rFont val="Arial"/>
        <family val="0"/>
      </rPr>
      <t xml:space="preserve">3.3 Aufzeichnung der gefährlichen Abfälle für das Jahr </t>
    </r>
    <r>
      <rPr>
        <sz val="10"/>
        <color rgb="FFFFFFFF"/>
        <rFont val="Arial"/>
        <family val="2"/>
      </rPr>
      <t xml:space="preserve">&lt;Jahreszahl einfügen&gt;</t>
    </r>
  </si>
  <si>
    <t xml:space="preserve">Menge / Jahr (kg)</t>
  </si>
  <si>
    <t xml:space="preserve">Sammelkosten (EUR) /Jahr</t>
  </si>
  <si>
    <t xml:space="preserve">Altbestände von Pflanzenbehandlungs- und Schädlingsbekämpfungsmitteln </t>
  </si>
  <si>
    <t xml:space="preserve">ASZ/PROSA</t>
  </si>
  <si>
    <t xml:space="preserve">20 01 19*</t>
  </si>
  <si>
    <t xml:space="preserve">Altlacke und Altfarben</t>
  </si>
  <si>
    <t xml:space="preserve">20 01 27*</t>
  </si>
  <si>
    <t xml:space="preserve">Arzneimittel</t>
  </si>
  <si>
    <t xml:space="preserve">20 01 31*</t>
  </si>
  <si>
    <t xml:space="preserve">Batterien</t>
  </si>
  <si>
    <t xml:space="preserve">20 01 33*</t>
  </si>
  <si>
    <t xml:space="preserve">Bildschirmgeräte - Bildröhren (z.B. IT&amp;T-Geräte – Monitore, Fernsehgeräte) </t>
  </si>
  <si>
    <t xml:space="preserve">Bleiakkumulatoren (Starterbatterien)</t>
  </si>
  <si>
    <t xml:space="preserve">16 06 01*</t>
  </si>
  <si>
    <t xml:space="preserve">Druckgaspackungen (Spraydosen)</t>
  </si>
  <si>
    <t xml:space="preserve">15 01 10*</t>
  </si>
  <si>
    <t xml:space="preserve">gebrauchte elektrische und elektronische Geräte mit gefährlichen Bauteilen</t>
  </si>
  <si>
    <t xml:space="preserve">20 01 35*</t>
  </si>
  <si>
    <t xml:space="preserve">Kühl- und Gefriergeräte (auch Klimageräte) </t>
  </si>
  <si>
    <t xml:space="preserve">20 01 23*</t>
  </si>
  <si>
    <t xml:space="preserve">Laugen</t>
  </si>
  <si>
    <t xml:space="preserve">20 01 15*</t>
  </si>
  <si>
    <t xml:space="preserve">Leuchtstofflampen </t>
  </si>
  <si>
    <t xml:space="preserve">20 01 21*</t>
  </si>
  <si>
    <t xml:space="preserve">Lösemittelgemische</t>
  </si>
  <si>
    <t xml:space="preserve">20 01 13*</t>
  </si>
  <si>
    <t xml:space="preserve">Medizinische Abfälle (z.B. Spritzen)</t>
  </si>
  <si>
    <t xml:space="preserve">18 02 03</t>
  </si>
  <si>
    <t xml:space="preserve">Mineralölabfälle flüssig (Altöle) </t>
  </si>
  <si>
    <t xml:space="preserve">20 01 26*</t>
  </si>
  <si>
    <t xml:space="preserve">Mineralölabfälle fest</t>
  </si>
  <si>
    <t xml:space="preserve">15 02 02*</t>
  </si>
  <si>
    <t xml:space="preserve">Quecksilber</t>
  </si>
  <si>
    <t xml:space="preserve">Säuren</t>
  </si>
  <si>
    <t xml:space="preserve">52102 oder 52103</t>
  </si>
  <si>
    <t xml:space="preserve">20 01 14*</t>
  </si>
  <si>
    <t xml:space="preserve">Laborabfälle u. Chemiekalienreste</t>
  </si>
  <si>
    <t xml:space="preserve">Werkstättenabfall</t>
  </si>
  <si>
    <t xml:space="preserve">Aufzeichnung der Abfälle für Jänner 2005</t>
  </si>
  <si>
    <t xml:space="preserve">SchlüsselNr ÖNORM S 2100</t>
  </si>
  <si>
    <r>
      <rPr>
        <b val="true"/>
        <sz val="8"/>
        <rFont val="Arial"/>
        <family val="2"/>
      </rPr>
      <t xml:space="preserve">Menge lt. Beleg </t>
    </r>
    <r>
      <rPr>
        <sz val="8"/>
        <rFont val="Arial"/>
        <family val="2"/>
      </rPr>
      <t xml:space="preserve">(kg)</t>
    </r>
  </si>
  <si>
    <r>
      <rPr>
        <b val="true"/>
        <sz val="8"/>
        <rFont val="Arial"/>
        <family val="2"/>
      </rPr>
      <t xml:space="preserve">andere Einheit</t>
    </r>
    <r>
      <rPr>
        <sz val="8"/>
        <rFont val="Arial"/>
        <family val="2"/>
      </rPr>
      <t xml:space="preserve"> (z.B. Stück, Volumen, …)</t>
    </r>
  </si>
  <si>
    <t xml:space="preserve">Sammelkosten in EUR</t>
  </si>
  <si>
    <t xml:space="preserve">Behandlungs-kosten in EUR</t>
  </si>
  <si>
    <t xml:space="preserve">Einnahmen / Erlöse in EUR</t>
  </si>
  <si>
    <r>
      <rPr>
        <b val="true"/>
        <sz val="8"/>
        <rFont val="Arial"/>
        <family val="2"/>
      </rPr>
      <t xml:space="preserve">Anmerkungen </t>
    </r>
    <r>
      <rPr>
        <sz val="8"/>
        <rFont val="Arial"/>
        <family val="2"/>
      </rPr>
      <t xml:space="preserve">(z.B. interne Kostenstellen, Rechnungs-nummer, ….)</t>
    </r>
  </si>
  <si>
    <t xml:space="preserve">Biogene SA  - zum Häckseln (Baum-, Strauch- u. Heckenschnitt) – gehäckselt,        (1 m3=200 kg)</t>
  </si>
  <si>
    <t xml:space="preserve">Biogene SA  -  zum Häckseln (Baum-, Strauch- u. Heckenschnitt) – ungehäckselt       (1 m3=40 kg)</t>
  </si>
  <si>
    <t xml:space="preserve">gefährliche Abfälle - Problemstoffsammlung</t>
  </si>
  <si>
    <t xml:space="preserve">Aufzeichnung der Abfälle für Februar 2005</t>
  </si>
  <si>
    <t xml:space="preserve">Aufzeichnung der Abfälle für März 2005</t>
  </si>
  <si>
    <t xml:space="preserve">Aufzeichnung der Abfälle für April 2005</t>
  </si>
  <si>
    <t xml:space="preserve">Aufzeichnung der Abfälle für Mai 2005</t>
  </si>
  <si>
    <t xml:space="preserve">Aufzeichnung der Abfälle für Juni 2005</t>
  </si>
  <si>
    <t xml:space="preserve">Aufzeichnung der Abfälle für Juli 2005</t>
  </si>
  <si>
    <t xml:space="preserve">Aufzeichnung der Abfälle für August 2005</t>
  </si>
  <si>
    <t xml:space="preserve">Aufzeichnung der Abfälle für September 2005</t>
  </si>
  <si>
    <t xml:space="preserve">Aufzeichnung der Abfälle für Oktober 2005</t>
  </si>
  <si>
    <t xml:space="preserve">Aufzeichnung der Abfälle für November 2005</t>
  </si>
  <si>
    <t xml:space="preserve">Aufzeichnung der Abfälle für Dezember 2004</t>
  </si>
  <si>
    <t xml:space="preserve">Einnahmen aus ASZ</t>
  </si>
  <si>
    <t xml:space="preserve">weitere Laborabfälle u. Chemiekalienreste</t>
  </si>
  <si>
    <t xml:space="preserve">weitere Werkstättenabfall</t>
  </si>
  <si>
    <t xml:space="preserve">2.2.2.1 Sammelsysteme für Siedlungsabfälle im Holsystem bzw. Haushaltsnahen Bringsystem (Außerhalb des ASZ)</t>
  </si>
  <si>
    <t xml:space="preserve">Holsystem</t>
  </si>
  <si>
    <t xml:space="preserve">Dezentrale Sammelstellen</t>
  </si>
  <si>
    <r>
      <rPr>
        <b val="true"/>
        <sz val="8"/>
        <rFont val="Arial"/>
        <family val="2"/>
      </rPr>
      <t xml:space="preserve">Haushaltsnahe Sammelstellen (</t>
    </r>
    <r>
      <rPr>
        <b val="true"/>
        <sz val="6"/>
        <rFont val="Arial"/>
        <family val="2"/>
      </rPr>
      <t xml:space="preserve">z.B. Wohnanlagen</t>
    </r>
    <r>
      <rPr>
        <b val="true"/>
        <sz val="8"/>
        <rFont val="Arial"/>
        <family val="2"/>
      </rPr>
      <t xml:space="preserve">)</t>
    </r>
  </si>
  <si>
    <t xml:space="preserve">Keine getrennte Sammlung</t>
  </si>
  <si>
    <r>
      <rPr>
        <b val="true"/>
        <sz val="8"/>
        <rFont val="Arial"/>
        <family val="2"/>
      </rPr>
      <t xml:space="preserve">Sammelsystem  </t>
    </r>
    <r>
      <rPr>
        <sz val="8"/>
        <rFont val="Arial"/>
        <family val="2"/>
      </rPr>
      <t xml:space="preserve">Behälter, Säcke, sonstige</t>
    </r>
  </si>
  <si>
    <t xml:space="preserve">Volumen in Liter</t>
  </si>
  <si>
    <t xml:space="preserve">Volumen in m³</t>
  </si>
  <si>
    <t xml:space="preserve">Behälter in Umlauf</t>
  </si>
  <si>
    <r>
      <rPr>
        <b val="true"/>
        <sz val="8"/>
        <rFont val="Arial"/>
        <family val="2"/>
      </rPr>
      <t xml:space="preserve">Reinigungsintervall </t>
    </r>
    <r>
      <rPr>
        <sz val="8"/>
        <rFont val="Arial"/>
        <family val="2"/>
      </rPr>
      <t xml:space="preserve">pro Jahr</t>
    </r>
  </si>
  <si>
    <r>
      <rPr>
        <b val="true"/>
        <sz val="8"/>
        <rFont val="Arial"/>
        <family val="2"/>
      </rPr>
      <t xml:space="preserve">Abfuhrfrequenz    </t>
    </r>
    <r>
      <rPr>
        <sz val="8"/>
        <rFont val="Arial"/>
        <family val="2"/>
      </rPr>
      <t xml:space="preserve"> pro Jahr</t>
    </r>
  </si>
  <si>
    <t xml:space="preserve">Abfuhr-                            unternehmen</t>
  </si>
  <si>
    <t xml:space="preserve">Behälter</t>
  </si>
  <si>
    <t xml:space="preserve">max. bereitgestelltes Behältervolumen für Gemischte Siedlungsabfälle</t>
  </si>
  <si>
    <t xml:space="preserve">max. bereitgestelltes Behältervolumen für Gemischte Siedlungsabfälle/EW.a</t>
  </si>
  <si>
    <t xml:space="preserve">max. bereitgestelltes Behältervolumen biogene Siedlungsabfälle</t>
  </si>
  <si>
    <t xml:space="preserve">max. bereitgestelltes Behältervolumen biogene Siedlungsabfälle/EW.a</t>
  </si>
  <si>
    <t xml:space="preserve">Verpackungen aus Papier und Pappe</t>
  </si>
  <si>
    <t xml:space="preserve">max. bereitgestelltes Behältervolumen Verpackungen aus Papier und Pappe</t>
  </si>
  <si>
    <t xml:space="preserve">max. bereitgestelltes Behältervolumen Verpackungen aus Papier und Pappe / EW.a</t>
  </si>
  <si>
    <t xml:space="preserve">Gemischte Verpackungen - Verpackungen aus Kunst- und Verbundstoffen</t>
  </si>
  <si>
    <t xml:space="preserve">Säcke</t>
  </si>
  <si>
    <t xml:space="preserve">max. bereitgestelltes Behältervolumen Gemischte Verpackungen </t>
  </si>
  <si>
    <t xml:space="preserve">max. bereitgestelltes Behältervolumen Gemischte Verpackungen / EW.a</t>
  </si>
  <si>
    <t xml:space="preserve">Verpackungen aus Glas - Weißglas </t>
  </si>
  <si>
    <t xml:space="preserve">max. bereitgestelltes Behältervolumen Sonstige Verpackungen</t>
  </si>
  <si>
    <t xml:space="preserve">max. bereitgestelltes Behältervolumen Sonstige Verpackungen / EW.a</t>
  </si>
  <si>
    <t xml:space="preserve">Speiseöle und -fette</t>
  </si>
  <si>
    <t xml:space="preserve">Bekleidung</t>
  </si>
  <si>
    <t xml:space="preserve">Weitere</t>
  </si>
  <si>
    <t xml:space="preserve">max. bereitgestelltes Behältervolumen Sonstige </t>
  </si>
  <si>
    <t xml:space="preserve">max. bereitgestelltes Behältervolumen Sonstige / EW.a</t>
  </si>
  <si>
    <t xml:space="preserve">Max. Abfallvolumen / Einwohner</t>
  </si>
  <si>
    <t xml:space="preserve">Anmerkungen zur Bemessung der Größe und Anzahl der Sammelbehälter :</t>
  </si>
  <si>
    <t xml:space="preserve">3.4 Abfallsammler- bzw. Abfallbehandlerliste</t>
  </si>
  <si>
    <r>
      <rPr>
        <b val="true"/>
        <sz val="11"/>
        <rFont val="Arial Narrow"/>
        <family val="2"/>
      </rPr>
      <t xml:space="preserve">Identifikationsnummer </t>
    </r>
    <r>
      <rPr>
        <b val="true"/>
        <sz val="8"/>
        <rFont val="Arial Narrow"/>
        <family val="2"/>
      </rPr>
      <t xml:space="preserve">(Abfallsammler-,</t>
    </r>
  </si>
  <si>
    <t xml:space="preserve">Firmenname des Sammlers / Behandlers</t>
  </si>
  <si>
    <t xml:space="preserve">Adresse</t>
  </si>
  <si>
    <t xml:space="preserve">Kontaktperson</t>
  </si>
  <si>
    <t xml:space="preserve">-behandlernummer)</t>
  </si>
  <si>
    <t xml:space="preserve">(Name, Tel., E-mai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[$EUR]"/>
    <numFmt numFmtId="167" formatCode="[$EUR]\ #,##0.00"/>
    <numFmt numFmtId="168" formatCode="[$-409]m/d/yyyy"/>
    <numFmt numFmtId="169" formatCode="General"/>
    <numFmt numFmtId="170" formatCode="#,##0.00"/>
    <numFmt numFmtId="171" formatCode="#,##0"/>
    <numFmt numFmtId="172" formatCode="#,##0.0"/>
    <numFmt numFmtId="173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C0C0C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b val="true"/>
      <sz val="8"/>
      <color rgb="FFC0C0C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8"/>
      <color rgb="FFFFFFFF"/>
      <name val="Arial Narrow"/>
      <family val="2"/>
    </font>
    <font>
      <b val="true"/>
      <sz val="6"/>
      <color rgb="FFFFFFFF"/>
      <name val="Arial Narrow"/>
      <family val="2"/>
    </font>
    <font>
      <i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"/>
      <family val="0"/>
    </font>
    <font>
      <sz val="6"/>
      <color rgb="FFFFFFFF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sz val="8"/>
      <color rgb="FF000000"/>
      <name val="Tahoma"/>
      <family val="0"/>
    </font>
    <font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0"/>
    </font>
    <font>
      <sz val="7"/>
      <name val="Arial"/>
      <family val="2"/>
    </font>
    <font>
      <sz val="8"/>
      <color rgb="FF808080"/>
      <name val="Arial"/>
      <family val="2"/>
    </font>
    <font>
      <i val="true"/>
      <sz val="8"/>
      <color rgb="FF969696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sz val="9"/>
      <name val="Arial Narrow"/>
      <family val="2"/>
    </font>
    <font>
      <sz val="10"/>
      <name val="MS Sans Serif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MS Sans Serif"/>
      <family val="2"/>
    </font>
    <font>
      <b val="true"/>
      <sz val="6"/>
      <name val="Arial"/>
      <family val="2"/>
    </font>
    <font>
      <sz val="9"/>
      <color rgb="FFFFFFFF"/>
      <name val="Arial Narrow"/>
      <family val="2"/>
    </font>
    <font>
      <sz val="9"/>
      <name val="MS Sans Serif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color rgb="FFFFFFFF"/>
      <name val="Arial Narrow"/>
      <family val="2"/>
    </font>
    <font>
      <i val="true"/>
      <sz val="9"/>
      <name val="MS Sans Serif"/>
      <family val="2"/>
    </font>
    <font>
      <i val="true"/>
      <sz val="9"/>
      <name val="Arial"/>
      <family val="0"/>
    </font>
    <font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10"/>
      <name val="MS Sans Serif"/>
      <family val="2"/>
    </font>
    <font>
      <i val="true"/>
      <sz val="10"/>
      <name val="Arial"/>
      <family val="0"/>
    </font>
    <font>
      <b val="true"/>
      <sz val="9"/>
      <color rgb="FFFFFFFF"/>
      <name val="Arial"/>
      <family val="2"/>
    </font>
    <font>
      <u val="single"/>
      <sz val="10"/>
      <color rgb="FF0000FF"/>
      <name val="Arial Narrow"/>
      <family val="2"/>
    </font>
    <font>
      <sz val="10"/>
      <color rgb="FFFFFFFF"/>
      <name val="MS Sans Serif"/>
      <family val="2"/>
    </font>
    <font>
      <b val="true"/>
      <i val="true"/>
      <sz val="9"/>
      <name val="Arial"/>
      <family val="2"/>
    </font>
    <font>
      <b val="true"/>
      <sz val="8.5"/>
      <color rgb="FFFFFFFF"/>
      <name val="MS Sans Serif"/>
      <family val="2"/>
    </font>
    <font>
      <b val="true"/>
      <sz val="11"/>
      <color rgb="FFFFFFFF"/>
      <name val="Arial"/>
      <family val="2"/>
    </font>
    <font>
      <i val="true"/>
      <u val="single"/>
      <sz val="10"/>
      <color rgb="FF0000FF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>
        <color rgb="FF808080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thin"/>
      <top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/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 style="thick">
        <color rgb="FFFF6600"/>
      </left>
      <right/>
      <top/>
      <bottom style="thin"/>
      <diagonal/>
    </border>
    <border diagonalUp="false" diagonalDown="false">
      <left style="thick">
        <color rgb="FFFF6600"/>
      </left>
      <right/>
      <top style="thin"/>
      <bottom style="thick">
        <color rgb="FFFF6600"/>
      </bottom>
      <diagonal/>
    </border>
    <border diagonalUp="false" diagonalDown="false">
      <left/>
      <right/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8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8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8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6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8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6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1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4" fillId="6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4" fillId="6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8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8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1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1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1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5" fillId="8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6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5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1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2" borderId="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1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1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1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1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1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11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1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9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7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5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5" fillId="2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2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0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8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8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8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8" borderId="10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5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45" fillId="12" borderId="1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5" fillId="8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5" fillId="8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8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45" fillId="8" borderId="1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8" borderId="1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5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5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12" borderId="1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8" borderId="1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5" fillId="8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4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5" fillId="8" borderId="11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4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5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0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0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0" fillId="9" borderId="11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4" fillId="11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1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11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5" fillId="11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11" borderId="4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11" borderId="1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11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5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5" fillId="11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5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11" borderId="1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5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45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5" fillId="11" borderId="1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1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61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1" fillId="11" borderId="1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1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1" borderId="11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2" fontId="45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45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5" fillId="11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1" fillId="5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5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8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8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8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5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5" fillId="11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11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8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16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6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13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1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13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3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16" borderId="1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13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8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13" borderId="1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6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8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6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1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2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2" fillId="12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8" fillId="1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1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1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28"/>
    <col collapsed="false" customWidth="fals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7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5" t="s">
        <v>2</v>
      </c>
      <c r="K1" s="5"/>
      <c r="L1" s="5"/>
    </row>
    <row r="2" s="10" customFormat="true" ht="42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  <c r="F2" s="8" t="s">
        <v>7</v>
      </c>
      <c r="G2" s="9" t="s">
        <v>8</v>
      </c>
      <c r="H2" s="9"/>
      <c r="I2" s="9"/>
      <c r="J2" s="5"/>
      <c r="K2" s="5"/>
      <c r="L2" s="5"/>
    </row>
    <row r="3" s="10" customFormat="true" ht="15" hidden="false" customHeight="true" outlineLevel="0" collapsed="false">
      <c r="A3" s="11"/>
      <c r="B3" s="11"/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15</v>
      </c>
      <c r="J3" s="14" t="s">
        <v>16</v>
      </c>
      <c r="K3" s="14" t="s">
        <v>17</v>
      </c>
      <c r="L3" s="14" t="s">
        <v>18</v>
      </c>
    </row>
    <row r="4" customFormat="false" ht="24.95" hidden="false" customHeight="true" outlineLevel="0" collapsed="false">
      <c r="A4" s="15" t="s">
        <v>19</v>
      </c>
      <c r="B4" s="16" t="s">
        <v>20</v>
      </c>
      <c r="C4" s="17" t="n">
        <f aca="false">SUM(C5:C7)</f>
        <v>0</v>
      </c>
      <c r="D4" s="17" t="n">
        <f aca="false">SUM(D5:D7)</f>
        <v>0</v>
      </c>
      <c r="E4" s="17" t="n">
        <f aca="false">SUM(E5:E7)</f>
        <v>0</v>
      </c>
      <c r="F4" s="17" t="n">
        <f aca="false">SUM(F5:F7)</f>
        <v>0</v>
      </c>
      <c r="G4" s="17" t="n">
        <f aca="false">SUM(G5:G7)</f>
        <v>0</v>
      </c>
      <c r="H4" s="17" t="n">
        <f aca="false">SUM(H5:H7)</f>
        <v>0</v>
      </c>
      <c r="I4" s="18" t="n">
        <f aca="false">SUM(I5:I7)</f>
        <v>0</v>
      </c>
      <c r="J4" s="19" t="e">
        <f aca="false">G4/'Jahresliste nicht gefährliche A'!$B$41</f>
        <v>#DIV/0!</v>
      </c>
      <c r="K4" s="20"/>
      <c r="L4" s="20"/>
    </row>
    <row r="5" customFormat="false" ht="24.95" hidden="false" customHeight="true" outlineLevel="0" collapsed="false">
      <c r="A5" s="21" t="s">
        <v>21</v>
      </c>
      <c r="B5" s="22" t="s">
        <v>22</v>
      </c>
      <c r="C5" s="23" t="n">
        <f aca="false">'KST 1'!C4</f>
        <v>0</v>
      </c>
      <c r="D5" s="23" t="n">
        <f aca="false">'KST 1'!D4</f>
        <v>0</v>
      </c>
      <c r="E5" s="23" t="n">
        <f aca="false">'KST 1'!E4</f>
        <v>0</v>
      </c>
      <c r="F5" s="23" t="n">
        <f aca="false">'KST 1'!F4</f>
        <v>0</v>
      </c>
      <c r="G5" s="23" t="n">
        <f aca="false">'KST 1'!G4</f>
        <v>0</v>
      </c>
      <c r="H5" s="23" t="n">
        <f aca="false">'KST 1'!H4</f>
        <v>0</v>
      </c>
      <c r="I5" s="24" t="n">
        <f aca="false">'KST 1'!I4</f>
        <v>0</v>
      </c>
      <c r="J5" s="19"/>
      <c r="K5" s="20"/>
      <c r="L5" s="20"/>
    </row>
    <row r="6" customFormat="false" ht="24.95" hidden="false" customHeight="true" outlineLevel="0" collapsed="false">
      <c r="A6" s="21" t="s">
        <v>23</v>
      </c>
      <c r="B6" s="22" t="s">
        <v>24</v>
      </c>
      <c r="C6" s="23" t="n">
        <f aca="false">'KST 1'!C16</f>
        <v>0</v>
      </c>
      <c r="D6" s="23" t="n">
        <f aca="false">'KST 1'!D16</f>
        <v>0</v>
      </c>
      <c r="E6" s="23" t="n">
        <f aca="false">'KST 1'!E16</f>
        <v>0</v>
      </c>
      <c r="F6" s="23" t="n">
        <f aca="false">'KST 1'!F16</f>
        <v>0</v>
      </c>
      <c r="G6" s="23" t="n">
        <f aca="false">'KST 1'!G16</f>
        <v>0</v>
      </c>
      <c r="H6" s="23" t="n">
        <f aca="false">'KST 1'!H16</f>
        <v>0</v>
      </c>
      <c r="I6" s="24" t="n">
        <f aca="false">'KST 1'!I16</f>
        <v>0</v>
      </c>
      <c r="J6" s="19"/>
      <c r="K6" s="20"/>
      <c r="L6" s="20"/>
    </row>
    <row r="7" customFormat="false" ht="24.95" hidden="false" customHeight="true" outlineLevel="0" collapsed="false">
      <c r="A7" s="21" t="s">
        <v>25</v>
      </c>
      <c r="B7" s="22" t="s">
        <v>26</v>
      </c>
      <c r="C7" s="23" t="n">
        <f aca="false">'KST 1'!C25</f>
        <v>0</v>
      </c>
      <c r="D7" s="23" t="n">
        <f aca="false">'KST 1'!D25</f>
        <v>0</v>
      </c>
      <c r="E7" s="23" t="n">
        <f aca="false">'KST 1'!E25</f>
        <v>0</v>
      </c>
      <c r="F7" s="23" t="n">
        <f aca="false">'KST 1'!F25</f>
        <v>0</v>
      </c>
      <c r="G7" s="23" t="n">
        <f aca="false">'KST 1'!G25</f>
        <v>0</v>
      </c>
      <c r="H7" s="23" t="n">
        <f aca="false">'KST 1'!H25</f>
        <v>0</v>
      </c>
      <c r="I7" s="24" t="n">
        <f aca="false">'KST 1'!I25</f>
        <v>0</v>
      </c>
      <c r="J7" s="19"/>
      <c r="K7" s="20"/>
      <c r="L7" s="20"/>
    </row>
    <row r="8" customFormat="false" ht="24.95" hidden="false" customHeight="true" outlineLevel="0" collapsed="false">
      <c r="A8" s="25" t="s">
        <v>27</v>
      </c>
      <c r="B8" s="26" t="s">
        <v>28</v>
      </c>
      <c r="C8" s="27" t="n">
        <f aca="false">SUM(C9:C12)</f>
        <v>0</v>
      </c>
      <c r="D8" s="27" t="n">
        <f aca="false">SUM(D9:D12)</f>
        <v>0</v>
      </c>
      <c r="E8" s="27" t="n">
        <f aca="false">SUM(E9:E12)</f>
        <v>0</v>
      </c>
      <c r="F8" s="27" t="n">
        <f aca="false">SUM(F9:F12)</f>
        <v>0</v>
      </c>
      <c r="G8" s="27" t="n">
        <f aca="false">SUM(G9:G12)</f>
        <v>0</v>
      </c>
      <c r="H8" s="27" t="n">
        <f aca="false">SUM(H9:H12)</f>
        <v>0</v>
      </c>
      <c r="I8" s="28" t="n">
        <f aca="false">SUM(I9:I12)</f>
        <v>0</v>
      </c>
      <c r="J8" s="19" t="e">
        <f aca="false">G8/'Jahresliste nicht gefährliche A'!$B$41</f>
        <v>#DIV/0!</v>
      </c>
      <c r="K8" s="20"/>
      <c r="L8" s="20"/>
    </row>
    <row r="9" customFormat="false" ht="24.95" hidden="false" customHeight="true" outlineLevel="0" collapsed="false">
      <c r="A9" s="29" t="s">
        <v>29</v>
      </c>
      <c r="B9" s="30" t="s">
        <v>30</v>
      </c>
      <c r="C9" s="31" t="n">
        <f aca="false">'KST 2'!C4</f>
        <v>0</v>
      </c>
      <c r="D9" s="31" t="n">
        <f aca="false">'KST 2'!D4</f>
        <v>0</v>
      </c>
      <c r="E9" s="31" t="n">
        <f aca="false">'KST 2'!E4</f>
        <v>0</v>
      </c>
      <c r="F9" s="31" t="n">
        <f aca="false">'KST 2'!F4</f>
        <v>0</v>
      </c>
      <c r="G9" s="31" t="n">
        <f aca="false">'KST 2'!G4</f>
        <v>0</v>
      </c>
      <c r="H9" s="31" t="n">
        <f aca="false">'KST 2'!H4</f>
        <v>0</v>
      </c>
      <c r="I9" s="32" t="n">
        <f aca="false">'KST 2'!I4</f>
        <v>0</v>
      </c>
      <c r="J9" s="19"/>
      <c r="K9" s="20"/>
      <c r="L9" s="20"/>
    </row>
    <row r="10" customFormat="false" ht="24.95" hidden="false" customHeight="true" outlineLevel="0" collapsed="false">
      <c r="A10" s="29" t="s">
        <v>31</v>
      </c>
      <c r="B10" s="30" t="s">
        <v>32</v>
      </c>
      <c r="C10" s="31" t="n">
        <f aca="false">'KST 2'!C20</f>
        <v>0</v>
      </c>
      <c r="D10" s="31" t="n">
        <f aca="false">'KST 2'!D20</f>
        <v>0</v>
      </c>
      <c r="E10" s="31" t="n">
        <f aca="false">'KST 2'!E20</f>
        <v>0</v>
      </c>
      <c r="F10" s="31" t="n">
        <f aca="false">'KST 2'!F20</f>
        <v>0</v>
      </c>
      <c r="G10" s="31" t="n">
        <f aca="false">'KST 2'!G20</f>
        <v>0</v>
      </c>
      <c r="H10" s="31" t="n">
        <f aca="false">'KST 2'!H20</f>
        <v>0</v>
      </c>
      <c r="I10" s="32" t="n">
        <f aca="false">'KST 2'!I20</f>
        <v>0</v>
      </c>
      <c r="J10" s="19"/>
      <c r="K10" s="20"/>
      <c r="L10" s="20"/>
    </row>
    <row r="11" customFormat="false" ht="24.95" hidden="false" customHeight="true" outlineLevel="0" collapsed="false">
      <c r="A11" s="29" t="s">
        <v>33</v>
      </c>
      <c r="B11" s="30" t="s">
        <v>34</v>
      </c>
      <c r="C11" s="31" t="n">
        <f aca="false">'KST 2'!C23</f>
        <v>0</v>
      </c>
      <c r="D11" s="31" t="n">
        <f aca="false">'KST 2'!D23</f>
        <v>0</v>
      </c>
      <c r="E11" s="31" t="n">
        <f aca="false">'KST 2'!E23</f>
        <v>0</v>
      </c>
      <c r="F11" s="31" t="n">
        <f aca="false">'KST 2'!F23</f>
        <v>0</v>
      </c>
      <c r="G11" s="31" t="n">
        <f aca="false">'KST 2'!G23</f>
        <v>0</v>
      </c>
      <c r="H11" s="31" t="n">
        <f aca="false">'KST 2'!H23</f>
        <v>0</v>
      </c>
      <c r="I11" s="32" t="n">
        <f aca="false">'KST 2'!I23</f>
        <v>0</v>
      </c>
      <c r="J11" s="19"/>
      <c r="K11" s="20"/>
      <c r="L11" s="20"/>
    </row>
    <row r="12" customFormat="false" ht="24.95" hidden="false" customHeight="true" outlineLevel="0" collapsed="false">
      <c r="A12" s="29" t="s">
        <v>35</v>
      </c>
      <c r="B12" s="30" t="s">
        <v>36</v>
      </c>
      <c r="C12" s="31" t="n">
        <f aca="false">'KST 2'!C27</f>
        <v>0</v>
      </c>
      <c r="D12" s="31" t="n">
        <f aca="false">'KST 2'!D27</f>
        <v>0</v>
      </c>
      <c r="E12" s="31" t="n">
        <f aca="false">'KST 2'!E27</f>
        <v>0</v>
      </c>
      <c r="F12" s="31" t="n">
        <f aca="false">'KST 2'!F27</f>
        <v>0</v>
      </c>
      <c r="G12" s="31" t="n">
        <f aca="false">'KST 2'!G27</f>
        <v>0</v>
      </c>
      <c r="H12" s="31" t="n">
        <f aca="false">'KST 2'!H27</f>
        <v>0</v>
      </c>
      <c r="I12" s="32" t="n">
        <f aca="false">'KST 2'!I27</f>
        <v>0</v>
      </c>
      <c r="J12" s="19"/>
      <c r="K12" s="20"/>
      <c r="L12" s="20"/>
    </row>
    <row r="13" customFormat="false" ht="24.95" hidden="false" customHeight="true" outlineLevel="0" collapsed="false">
      <c r="A13" s="33" t="s">
        <v>37</v>
      </c>
      <c r="B13" s="34" t="s">
        <v>38</v>
      </c>
      <c r="C13" s="35" t="n">
        <f aca="false">SUM(C14:C18)</f>
        <v>0</v>
      </c>
      <c r="D13" s="35" t="n">
        <f aca="false">SUM(D14:D18)</f>
        <v>0</v>
      </c>
      <c r="E13" s="35" t="n">
        <f aca="false">SUM(E14:E18)</f>
        <v>0</v>
      </c>
      <c r="F13" s="35" t="n">
        <f aca="false">SUM(F14:F18)</f>
        <v>0</v>
      </c>
      <c r="G13" s="35" t="n">
        <f aca="false">SUM(G14:G18)</f>
        <v>0</v>
      </c>
      <c r="H13" s="35" t="n">
        <f aca="false">SUM(H14:H18)</f>
        <v>0</v>
      </c>
      <c r="I13" s="36" t="n">
        <f aca="false">SUM(I14:I18)</f>
        <v>0</v>
      </c>
      <c r="J13" s="19" t="e">
        <f aca="false">G13/'Jahresliste nicht gefährliche A'!$B$41</f>
        <v>#DIV/0!</v>
      </c>
      <c r="K13" s="20"/>
      <c r="L13" s="20"/>
    </row>
    <row r="14" customFormat="false" ht="24.95" hidden="false" customHeight="true" outlineLevel="0" collapsed="false">
      <c r="A14" s="37" t="s">
        <v>39</v>
      </c>
      <c r="B14" s="38" t="s">
        <v>40</v>
      </c>
      <c r="C14" s="39" t="n">
        <f aca="false">SUM('Jahresliste nicht gefährliche A'!K34)</f>
        <v>0</v>
      </c>
      <c r="D14" s="39" t="n">
        <f aca="false">SUM('Jahresliste nicht gefährliche A'!J34)</f>
        <v>0</v>
      </c>
      <c r="E14" s="39" t="n">
        <f aca="false">SUM('Jahresliste nicht gefährliche A'!L34)</f>
        <v>0</v>
      </c>
      <c r="F14" s="40"/>
      <c r="G14" s="40" t="n">
        <f aca="false">E14</f>
        <v>0</v>
      </c>
      <c r="H14" s="40" t="n">
        <v>0</v>
      </c>
      <c r="I14" s="41" t="s">
        <v>41</v>
      </c>
      <c r="J14" s="19"/>
      <c r="K14" s="42" t="e">
        <f aca="false">H14/'Jahresliste nicht gefährliche A'!E34</f>
        <v>#DIV/0!</v>
      </c>
      <c r="L14" s="42" t="e">
        <f aca="false">H14/Sammelsysteme!H17</f>
        <v>#DIV/0!</v>
      </c>
    </row>
    <row r="15" customFormat="false" ht="24.95" hidden="false" customHeight="true" outlineLevel="0" collapsed="false">
      <c r="A15" s="37" t="s">
        <v>42</v>
      </c>
      <c r="B15" s="38" t="s">
        <v>43</v>
      </c>
      <c r="C15" s="39" t="n">
        <f aca="false">SUM('Jahresliste nicht gefährliche A'!K35:K39)</f>
        <v>0</v>
      </c>
      <c r="D15" s="39" t="n">
        <f aca="false">SUM('Jahresliste nicht gefährliche A'!J35:J39)</f>
        <v>0</v>
      </c>
      <c r="E15" s="39" t="n">
        <f aca="false">SUM('Jahresliste nicht gefährliche A'!L35:L39)</f>
        <v>0</v>
      </c>
      <c r="F15" s="40"/>
      <c r="G15" s="40" t="n">
        <f aca="false">E15</f>
        <v>0</v>
      </c>
      <c r="H15" s="40"/>
      <c r="I15" s="41" t="s">
        <v>41</v>
      </c>
      <c r="J15" s="19"/>
      <c r="K15" s="42"/>
      <c r="L15" s="42"/>
    </row>
    <row r="16" customFormat="false" ht="24.95" hidden="false" customHeight="true" outlineLevel="0" collapsed="false">
      <c r="A16" s="37" t="s">
        <v>42</v>
      </c>
      <c r="B16" s="38" t="s">
        <v>44</v>
      </c>
      <c r="C16" s="39" t="n">
        <f aca="false">'Jahresliste nicht gefährliche A'!K5</f>
        <v>0</v>
      </c>
      <c r="D16" s="39" t="n">
        <f aca="false">'Jahresliste nicht gefährliche A'!J5</f>
        <v>0</v>
      </c>
      <c r="E16" s="39" t="n">
        <f aca="false">'Jahresliste nicht gefährliche A'!L5</f>
        <v>0</v>
      </c>
      <c r="F16" s="40"/>
      <c r="G16" s="40"/>
      <c r="H16" s="40" t="n">
        <f aca="false">E16</f>
        <v>0</v>
      </c>
      <c r="I16" s="41" t="s">
        <v>41</v>
      </c>
      <c r="J16" s="19"/>
      <c r="K16" s="42" t="e">
        <f aca="false">H16/'Jahresliste nicht gefährliche A'!E5</f>
        <v>#DIV/0!</v>
      </c>
      <c r="L16" s="42" t="e">
        <f aca="false">H16/Sammelsysteme!H12</f>
        <v>#DIV/0!</v>
      </c>
    </row>
    <row r="17" customFormat="false" ht="24.95" hidden="false" customHeight="true" outlineLevel="0" collapsed="false">
      <c r="A17" s="37" t="s">
        <v>45</v>
      </c>
      <c r="B17" s="38" t="s">
        <v>46</v>
      </c>
      <c r="C17" s="39" t="n">
        <f aca="false">'Jahresliste nicht gefährliche A'!K3</f>
        <v>0</v>
      </c>
      <c r="D17" s="39" t="n">
        <f aca="false">'Jahresliste nicht gefährliche A'!J3</f>
        <v>0</v>
      </c>
      <c r="E17" s="39" t="n">
        <f aca="false">'Jahresliste nicht gefährliche A'!L3</f>
        <v>0</v>
      </c>
      <c r="F17" s="40"/>
      <c r="G17" s="40"/>
      <c r="H17" s="40" t="n">
        <f aca="false">E17</f>
        <v>0</v>
      </c>
      <c r="I17" s="41" t="s">
        <v>41</v>
      </c>
      <c r="J17" s="19"/>
      <c r="K17" s="42" t="e">
        <f aca="false">H17/'Jahresliste nicht gefährliche A'!E3</f>
        <v>#DIV/0!</v>
      </c>
      <c r="L17" s="42" t="e">
        <f aca="false">H17/Sammelsysteme!H7</f>
        <v>#DIV/0!</v>
      </c>
      <c r="M17" s="43"/>
      <c r="N17" s="43"/>
    </row>
    <row r="18" customFormat="false" ht="24.95" hidden="false" customHeight="true" outlineLevel="0" collapsed="false">
      <c r="A18" s="37" t="s">
        <v>47</v>
      </c>
      <c r="B18" s="44" t="s">
        <v>48</v>
      </c>
      <c r="C18" s="39" t="n">
        <f aca="false">SUM('Jahresliste nicht gefährliche A'!K29:K32)</f>
        <v>0</v>
      </c>
      <c r="D18" s="39" t="n">
        <f aca="false">SUM('Jahresliste nicht gefährliche A'!J29:J32)</f>
        <v>0</v>
      </c>
      <c r="E18" s="39" t="n">
        <f aca="false">SUM('Jahresliste nicht gefährliche A'!L29:L32)</f>
        <v>0</v>
      </c>
      <c r="F18" s="40"/>
      <c r="G18" s="40" t="n">
        <f aca="false">E18</f>
        <v>0</v>
      </c>
      <c r="H18" s="40"/>
      <c r="I18" s="41" t="s">
        <v>41</v>
      </c>
      <c r="J18" s="19"/>
      <c r="K18" s="45"/>
      <c r="L18" s="45"/>
    </row>
    <row r="19" customFormat="false" ht="24.95" hidden="false" customHeight="true" outlineLevel="0" collapsed="false">
      <c r="A19" s="46" t="s">
        <v>49</v>
      </c>
      <c r="B19" s="47" t="s">
        <v>50</v>
      </c>
      <c r="C19" s="48" t="n">
        <f aca="false">'KST 4'!C26</f>
        <v>0</v>
      </c>
      <c r="D19" s="48" t="n">
        <f aca="false">'KST 4'!D26</f>
        <v>0</v>
      </c>
      <c r="E19" s="48" t="n">
        <f aca="false">'KST 4'!E26</f>
        <v>0</v>
      </c>
      <c r="F19" s="48" t="n">
        <f aca="false">'KST 4'!F26</f>
        <v>0</v>
      </c>
      <c r="G19" s="48" t="n">
        <f aca="false">'KST 4'!G26</f>
        <v>0</v>
      </c>
      <c r="H19" s="48" t="n">
        <f aca="false">'KST 4'!H26</f>
        <v>0</v>
      </c>
      <c r="I19" s="49" t="n">
        <f aca="false">'KST 4'!I26</f>
        <v>0</v>
      </c>
      <c r="J19" s="45"/>
      <c r="K19" s="45"/>
      <c r="L19" s="45"/>
    </row>
    <row r="20" s="54" customFormat="true" ht="24.95" hidden="false" customHeight="true" outlineLevel="0" collapsed="false">
      <c r="A20" s="50" t="s">
        <v>51</v>
      </c>
      <c r="B20" s="50"/>
      <c r="C20" s="51" t="n">
        <f aca="false">SUM(C19,C13,C8,C4)</f>
        <v>0</v>
      </c>
      <c r="D20" s="51" t="n">
        <f aca="false">SUM(D19,D13,D8,D4)</f>
        <v>0</v>
      </c>
      <c r="E20" s="51" t="n">
        <f aca="false">SUM(E19,E13,E8,E4)</f>
        <v>0</v>
      </c>
      <c r="F20" s="51" t="n">
        <f aca="false">SUM(F19,F13,F8,F4)</f>
        <v>0</v>
      </c>
      <c r="G20" s="51" t="n">
        <f aca="false">SUM(G19,G13,G8,G4)</f>
        <v>0</v>
      </c>
      <c r="H20" s="51" t="n">
        <f aca="false">SUM(H19,H13,H8,H4)</f>
        <v>0</v>
      </c>
      <c r="I20" s="52" t="n">
        <f aca="false">SUM(I19,I13,I8,I4)</f>
        <v>0</v>
      </c>
      <c r="J20" s="19" t="e">
        <f aca="false">G20/'Jahresliste nicht gefährliche A'!$B$41</f>
        <v>#DIV/0!</v>
      </c>
      <c r="K20" s="53"/>
      <c r="L20" s="53"/>
    </row>
    <row r="21" customFormat="false" ht="24.95" hidden="false" customHeight="true" outlineLevel="0" collapsed="false">
      <c r="A21" s="55"/>
      <c r="B21" s="56"/>
      <c r="C21" s="56"/>
      <c r="D21" s="57" t="s">
        <v>52</v>
      </c>
      <c r="E21" s="51" t="e">
        <f aca="false">E20/'Jahresliste nicht gefährliche A'!B41</f>
        <v>#DIV/0!</v>
      </c>
      <c r="F21" s="58"/>
      <c r="G21" s="58"/>
      <c r="H21" s="58"/>
      <c r="I21" s="58"/>
      <c r="J21" s="19"/>
      <c r="K21" s="45"/>
      <c r="L21" s="45"/>
    </row>
    <row r="22" customFormat="false" ht="24.95" hidden="false" customHeight="true" outlineLevel="0" collapsed="false">
      <c r="A22" s="59"/>
      <c r="B22" s="60" t="s">
        <v>53</v>
      </c>
      <c r="C22" s="61"/>
      <c r="D22" s="62"/>
      <c r="E22" s="63"/>
      <c r="F22" s="64"/>
      <c r="G22" s="65"/>
      <c r="H22" s="65"/>
      <c r="I22" s="65"/>
      <c r="J22" s="45"/>
      <c r="K22" s="45"/>
      <c r="L22" s="45"/>
    </row>
    <row r="23" customFormat="false" ht="24.95" hidden="false" customHeight="true" outlineLevel="0" collapsed="false">
      <c r="A23" s="59"/>
      <c r="B23" s="66" t="s">
        <v>54</v>
      </c>
      <c r="C23" s="61"/>
      <c r="D23" s="67"/>
      <c r="E23" s="68"/>
      <c r="F23" s="69" t="n">
        <f aca="false">E20-D22</f>
        <v>0</v>
      </c>
      <c r="G23" s="70"/>
      <c r="H23" s="70"/>
      <c r="I23" s="70"/>
      <c r="J23" s="45"/>
      <c r="K23" s="45"/>
      <c r="L23" s="45"/>
    </row>
  </sheetData>
  <sheetProtection sheet="true" password="849d" scenarios="true" formatCells="false" formatRows="false"/>
  <mergeCells count="11">
    <mergeCell ref="A1:F1"/>
    <mergeCell ref="G1:I1"/>
    <mergeCell ref="J1:L2"/>
    <mergeCell ref="A2:B2"/>
    <mergeCell ref="G2:I2"/>
    <mergeCell ref="A3:B3"/>
    <mergeCell ref="J4:J7"/>
    <mergeCell ref="J8:J12"/>
    <mergeCell ref="J13:J18"/>
    <mergeCell ref="A20:B20"/>
    <mergeCell ref="J20:J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9.85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16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600" t="n">
        <v>0</v>
      </c>
      <c r="F3" s="601"/>
      <c r="G3" s="602"/>
      <c r="H3" s="602"/>
      <c r="I3" s="602"/>
      <c r="J3" s="60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607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 t="n">
        <v>0</v>
      </c>
      <c r="F5" s="611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614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614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618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3"/>
      <c r="F9" s="623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625" t="n">
        <v>0</v>
      </c>
      <c r="F10" s="625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625"/>
      <c r="F11" s="625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 t="n">
        <v>0</v>
      </c>
      <c r="F12" s="627"/>
      <c r="G12" s="616"/>
      <c r="H12" s="616" t="n">
        <v>0</v>
      </c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627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627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627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627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629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629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627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627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627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627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627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627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627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607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625"/>
      <c r="F27" s="625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625"/>
      <c r="F28" s="625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627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627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627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627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607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627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638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627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627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627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647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652"/>
      <c r="F40" s="65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661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667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667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667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670" t="n">
        <f aca="false">F45*25</f>
        <v>0</v>
      </c>
      <c r="F45" s="667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667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667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667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667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673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677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673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673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673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682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682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673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69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69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sheetProtection sheet="true" password="849d" objects="true" scenarios="true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9.7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27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28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28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41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29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28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0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13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1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56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2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13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3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9.99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4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13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5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56.7"/>
    <col collapsed="false" customWidth="true" hidden="false" outlineLevel="0" max="2" min="2" style="71" width="9.7"/>
    <col collapsed="false" customWidth="true" hidden="false" outlineLevel="0" max="3" min="3" style="71" width="11.13"/>
    <col collapsed="false" customWidth="true" hidden="false" outlineLevel="0" max="4" min="4" style="71" width="10.99"/>
    <col collapsed="false" customWidth="true" hidden="false" outlineLevel="0" max="5" min="5" style="71" width="10.85"/>
    <col collapsed="false" customWidth="true" hidden="false" outlineLevel="0" max="6" min="6" style="71" width="10.13"/>
    <col collapsed="false" customWidth="true" hidden="false" outlineLevel="0" max="9" min="7" style="71" width="9.7"/>
    <col collapsed="false" customWidth="false" hidden="false" outlineLevel="0" max="257" min="10" style="71" width="11.42"/>
  </cols>
  <sheetData>
    <row r="1" customFormat="false" ht="16.5" hidden="false" customHeight="false" outlineLevel="0" collapsed="false">
      <c r="A1" s="72" t="s">
        <v>55</v>
      </c>
      <c r="B1" s="72"/>
      <c r="C1" s="72"/>
      <c r="D1" s="72"/>
      <c r="E1" s="72"/>
      <c r="F1" s="72"/>
      <c r="G1" s="73" t="s">
        <v>1</v>
      </c>
      <c r="H1" s="73"/>
      <c r="I1" s="73"/>
    </row>
    <row r="2" s="78" customFormat="true" ht="41.25" hidden="false" customHeight="true" outlineLevel="0" collapsed="false">
      <c r="A2" s="74" t="s">
        <v>56</v>
      </c>
      <c r="B2" s="75" t="s">
        <v>57</v>
      </c>
      <c r="C2" s="76" t="s">
        <v>4</v>
      </c>
      <c r="D2" s="76" t="s">
        <v>58</v>
      </c>
      <c r="E2" s="77" t="s">
        <v>6</v>
      </c>
      <c r="F2" s="77" t="s">
        <v>59</v>
      </c>
      <c r="G2" s="76" t="s">
        <v>60</v>
      </c>
      <c r="H2" s="76"/>
      <c r="I2" s="76"/>
    </row>
    <row r="3" s="82" customFormat="true" ht="15" hidden="false" customHeight="true" outlineLevel="0" collapsed="false">
      <c r="A3" s="79"/>
      <c r="B3" s="79"/>
      <c r="C3" s="80" t="s">
        <v>9</v>
      </c>
      <c r="D3" s="80" t="s">
        <v>10</v>
      </c>
      <c r="E3" s="80" t="s">
        <v>11</v>
      </c>
      <c r="F3" s="81" t="s">
        <v>12</v>
      </c>
      <c r="G3" s="81" t="s">
        <v>13</v>
      </c>
      <c r="H3" s="81" t="s">
        <v>14</v>
      </c>
      <c r="I3" s="81" t="s">
        <v>15</v>
      </c>
    </row>
    <row r="4" s="88" customFormat="true" ht="13.5" hidden="false" customHeight="false" outlineLevel="0" collapsed="false">
      <c r="A4" s="83" t="s">
        <v>61</v>
      </c>
      <c r="B4" s="84"/>
      <c r="C4" s="85" t="n">
        <f aca="false">SUM(C5:C15)</f>
        <v>0</v>
      </c>
      <c r="D4" s="85" t="n">
        <f aca="false">SUM(D5:D15)</f>
        <v>0</v>
      </c>
      <c r="E4" s="85" t="n">
        <f aca="false">C4-D4</f>
        <v>0</v>
      </c>
      <c r="F4" s="86" t="n">
        <f aca="false">SUM(F5:F15)</f>
        <v>0</v>
      </c>
      <c r="G4" s="87" t="n">
        <f aca="false">SUM(G5:G15)</f>
        <v>0</v>
      </c>
      <c r="H4" s="87" t="n">
        <f aca="false">SUM(H5:H15)</f>
        <v>0</v>
      </c>
      <c r="I4" s="87" t="n">
        <f aca="false">SUM(I5:I15)</f>
        <v>0</v>
      </c>
    </row>
    <row r="5" customFormat="false" ht="12.75" hidden="false" customHeight="false" outlineLevel="0" collapsed="false">
      <c r="A5" s="89" t="s">
        <v>62</v>
      </c>
      <c r="B5" s="90" t="s">
        <v>63</v>
      </c>
      <c r="C5" s="91"/>
      <c r="D5" s="92"/>
      <c r="E5" s="93" t="n">
        <f aca="false">C5-D5</f>
        <v>0</v>
      </c>
      <c r="F5" s="94"/>
      <c r="G5" s="95" t="n">
        <f aca="false">E5</f>
        <v>0</v>
      </c>
      <c r="H5" s="95"/>
      <c r="I5" s="95"/>
    </row>
    <row r="6" customFormat="false" ht="12.75" hidden="false" customHeight="false" outlineLevel="0" collapsed="false">
      <c r="A6" s="89" t="s">
        <v>64</v>
      </c>
      <c r="B6" s="90" t="s">
        <v>65</v>
      </c>
      <c r="C6" s="96"/>
      <c r="D6" s="97"/>
      <c r="E6" s="93" t="n">
        <f aca="false">C6-D6</f>
        <v>0</v>
      </c>
      <c r="F6" s="94"/>
      <c r="G6" s="95" t="n">
        <f aca="false">E6</f>
        <v>0</v>
      </c>
      <c r="H6" s="95"/>
      <c r="I6" s="95"/>
    </row>
    <row r="7" customFormat="false" ht="12.75" hidden="false" customHeight="false" outlineLevel="0" collapsed="false">
      <c r="A7" s="89" t="s">
        <v>66</v>
      </c>
      <c r="B7" s="90" t="s">
        <v>67</v>
      </c>
      <c r="C7" s="96"/>
      <c r="D7" s="97"/>
      <c r="E7" s="93" t="n">
        <f aca="false">C7-D7</f>
        <v>0</v>
      </c>
      <c r="F7" s="94"/>
      <c r="G7" s="95" t="n">
        <f aca="false">E7</f>
        <v>0</v>
      </c>
      <c r="H7" s="95"/>
      <c r="I7" s="95"/>
    </row>
    <row r="8" customFormat="false" ht="12.75" hidden="false" customHeight="false" outlineLevel="0" collapsed="false">
      <c r="A8" s="89" t="s">
        <v>68</v>
      </c>
      <c r="B8" s="90" t="s">
        <v>69</v>
      </c>
      <c r="C8" s="96"/>
      <c r="D8" s="97"/>
      <c r="E8" s="93" t="n">
        <f aca="false">C8-D8</f>
        <v>0</v>
      </c>
      <c r="F8" s="94"/>
      <c r="G8" s="95" t="n">
        <f aca="false">E8</f>
        <v>0</v>
      </c>
      <c r="H8" s="95"/>
      <c r="I8" s="95"/>
    </row>
    <row r="9" customFormat="false" ht="12.75" hidden="false" customHeight="false" outlineLevel="0" collapsed="false">
      <c r="A9" s="89" t="s">
        <v>70</v>
      </c>
      <c r="B9" s="90" t="s">
        <v>71</v>
      </c>
      <c r="C9" s="96"/>
      <c r="D9" s="97"/>
      <c r="E9" s="93" t="n">
        <f aca="false">C9-D9</f>
        <v>0</v>
      </c>
      <c r="F9" s="94"/>
      <c r="G9" s="95" t="n">
        <f aca="false">E9</f>
        <v>0</v>
      </c>
      <c r="H9" s="95"/>
      <c r="I9" s="95"/>
    </row>
    <row r="10" customFormat="false" ht="12.75" hidden="false" customHeight="false" outlineLevel="0" collapsed="false">
      <c r="A10" s="89" t="s">
        <v>72</v>
      </c>
      <c r="B10" s="90" t="s">
        <v>73</v>
      </c>
      <c r="C10" s="96"/>
      <c r="D10" s="97"/>
      <c r="E10" s="93" t="n">
        <f aca="false">C10-D10</f>
        <v>0</v>
      </c>
      <c r="F10" s="94"/>
      <c r="G10" s="95" t="n">
        <f aca="false">E10</f>
        <v>0</v>
      </c>
      <c r="H10" s="95"/>
      <c r="I10" s="95"/>
    </row>
    <row r="11" customFormat="false" ht="12.75" hidden="false" customHeight="false" outlineLevel="0" collapsed="false">
      <c r="A11" s="89" t="s">
        <v>74</v>
      </c>
      <c r="B11" s="90" t="s">
        <v>75</v>
      </c>
      <c r="C11" s="96"/>
      <c r="D11" s="97"/>
      <c r="E11" s="93" t="n">
        <f aca="false">C11-D11</f>
        <v>0</v>
      </c>
      <c r="F11" s="94"/>
      <c r="G11" s="95" t="n">
        <f aca="false">E11</f>
        <v>0</v>
      </c>
      <c r="H11" s="95"/>
      <c r="I11" s="95"/>
    </row>
    <row r="12" customFormat="false" ht="12.75" hidden="false" customHeight="false" outlineLevel="0" collapsed="false">
      <c r="A12" s="89" t="s">
        <v>76</v>
      </c>
      <c r="B12" s="90" t="s">
        <v>77</v>
      </c>
      <c r="C12" s="96"/>
      <c r="D12" s="97"/>
      <c r="E12" s="93" t="n">
        <f aca="false">C12-D12</f>
        <v>0</v>
      </c>
      <c r="F12" s="94"/>
      <c r="G12" s="95" t="n">
        <f aca="false">E12</f>
        <v>0</v>
      </c>
      <c r="H12" s="95"/>
      <c r="I12" s="95"/>
    </row>
    <row r="13" customFormat="false" ht="12.75" hidden="false" customHeight="false" outlineLevel="0" collapsed="false">
      <c r="A13" s="89" t="s">
        <v>78</v>
      </c>
      <c r="B13" s="90" t="s">
        <v>41</v>
      </c>
      <c r="C13" s="96"/>
      <c r="D13" s="97"/>
      <c r="E13" s="93" t="n">
        <f aca="false">C13-D13</f>
        <v>0</v>
      </c>
      <c r="F13" s="94"/>
      <c r="G13" s="95" t="n">
        <f aca="false">E13</f>
        <v>0</v>
      </c>
      <c r="H13" s="95"/>
      <c r="I13" s="95"/>
    </row>
    <row r="14" customFormat="false" ht="12.75" hidden="false" customHeight="false" outlineLevel="0" collapsed="false">
      <c r="A14" s="89" t="s">
        <v>79</v>
      </c>
      <c r="B14" s="90" t="s">
        <v>41</v>
      </c>
      <c r="C14" s="98"/>
      <c r="D14" s="99"/>
      <c r="E14" s="93" t="n">
        <f aca="false">C14-D14</f>
        <v>0</v>
      </c>
      <c r="F14" s="94"/>
      <c r="G14" s="95" t="n">
        <f aca="false">E14</f>
        <v>0</v>
      </c>
      <c r="H14" s="95"/>
      <c r="I14" s="95"/>
    </row>
    <row r="15" customFormat="false" ht="13.5" hidden="false" customHeight="false" outlineLevel="0" collapsed="false">
      <c r="A15" s="89" t="s">
        <v>80</v>
      </c>
      <c r="B15" s="90" t="s">
        <v>81</v>
      </c>
      <c r="C15" s="100"/>
      <c r="D15" s="101"/>
      <c r="E15" s="93" t="n">
        <f aca="false">C15-D15</f>
        <v>0</v>
      </c>
      <c r="F15" s="94"/>
      <c r="G15" s="95" t="n">
        <f aca="false">E15</f>
        <v>0</v>
      </c>
      <c r="H15" s="95"/>
      <c r="I15" s="95"/>
    </row>
    <row r="16" s="88" customFormat="true" ht="13.5" hidden="false" customHeight="false" outlineLevel="0" collapsed="false">
      <c r="A16" s="83" t="s">
        <v>82</v>
      </c>
      <c r="B16" s="84"/>
      <c r="C16" s="102" t="n">
        <f aca="false">SUM(C17:C23)</f>
        <v>0</v>
      </c>
      <c r="D16" s="103" t="n">
        <f aca="false">SUM(D24)</f>
        <v>0</v>
      </c>
      <c r="E16" s="104" t="n">
        <f aca="false">C16-D16</f>
        <v>0</v>
      </c>
      <c r="F16" s="86" t="n">
        <f aca="false">SUM(F17:F24)</f>
        <v>0</v>
      </c>
      <c r="G16" s="86" t="n">
        <f aca="false">SUM(G17:G24)</f>
        <v>0</v>
      </c>
      <c r="H16" s="86" t="n">
        <f aca="false">SUM(H17:H24)</f>
        <v>0</v>
      </c>
      <c r="I16" s="86" t="n">
        <f aca="false">SUM(I17:I24)</f>
        <v>0</v>
      </c>
    </row>
    <row r="17" customFormat="false" ht="12.75" hidden="false" customHeight="false" outlineLevel="0" collapsed="false">
      <c r="A17" s="89" t="s">
        <v>83</v>
      </c>
      <c r="B17" s="90" t="s">
        <v>84</v>
      </c>
      <c r="C17" s="91"/>
      <c r="D17" s="92"/>
      <c r="E17" s="93" t="n">
        <f aca="false">C17-D17</f>
        <v>0</v>
      </c>
      <c r="F17" s="94"/>
      <c r="G17" s="95" t="n">
        <f aca="false">E17</f>
        <v>0</v>
      </c>
      <c r="H17" s="95"/>
      <c r="I17" s="95"/>
    </row>
    <row r="18" customFormat="false" ht="12.75" hidden="false" customHeight="false" outlineLevel="0" collapsed="false">
      <c r="A18" s="89" t="s">
        <v>85</v>
      </c>
      <c r="B18" s="90" t="s">
        <v>63</v>
      </c>
      <c r="C18" s="96"/>
      <c r="D18" s="97"/>
      <c r="E18" s="93" t="n">
        <f aca="false">C18-D18</f>
        <v>0</v>
      </c>
      <c r="F18" s="94"/>
      <c r="G18" s="95" t="n">
        <f aca="false">E18</f>
        <v>0</v>
      </c>
      <c r="H18" s="95"/>
      <c r="I18" s="95"/>
    </row>
    <row r="19" customFormat="false" ht="12.75" hidden="false" customHeight="false" outlineLevel="0" collapsed="false">
      <c r="A19" s="89" t="s">
        <v>86</v>
      </c>
      <c r="B19" s="90" t="s">
        <v>65</v>
      </c>
      <c r="C19" s="96"/>
      <c r="D19" s="97"/>
      <c r="E19" s="93" t="n">
        <f aca="false">C19-D19</f>
        <v>0</v>
      </c>
      <c r="F19" s="94"/>
      <c r="G19" s="95" t="n">
        <f aca="false">E19</f>
        <v>0</v>
      </c>
      <c r="H19" s="95"/>
      <c r="I19" s="95"/>
    </row>
    <row r="20" customFormat="false" ht="12.75" hidden="false" customHeight="false" outlineLevel="0" collapsed="false">
      <c r="A20" s="89" t="s">
        <v>87</v>
      </c>
      <c r="B20" s="90" t="s">
        <v>67</v>
      </c>
      <c r="C20" s="96"/>
      <c r="D20" s="97"/>
      <c r="E20" s="93" t="n">
        <f aca="false">C20-D20</f>
        <v>0</v>
      </c>
      <c r="F20" s="94"/>
      <c r="G20" s="95" t="n">
        <f aca="false">E20</f>
        <v>0</v>
      </c>
      <c r="H20" s="95"/>
      <c r="I20" s="95"/>
    </row>
    <row r="21" customFormat="false" ht="12.75" hidden="false" customHeight="false" outlineLevel="0" collapsed="false">
      <c r="A21" s="89" t="s">
        <v>88</v>
      </c>
      <c r="B21" s="90" t="s">
        <v>77</v>
      </c>
      <c r="C21" s="96"/>
      <c r="D21" s="97"/>
      <c r="E21" s="93" t="n">
        <f aca="false">C21-D21</f>
        <v>0</v>
      </c>
      <c r="F21" s="94"/>
      <c r="G21" s="95" t="n">
        <f aca="false">E21</f>
        <v>0</v>
      </c>
      <c r="H21" s="95"/>
      <c r="I21" s="95"/>
    </row>
    <row r="22" customFormat="false" ht="12.75" hidden="false" customHeight="false" outlineLevel="0" collapsed="false">
      <c r="A22" s="89" t="s">
        <v>89</v>
      </c>
      <c r="B22" s="90" t="s">
        <v>77</v>
      </c>
      <c r="C22" s="96"/>
      <c r="D22" s="97"/>
      <c r="E22" s="93" t="n">
        <f aca="false">C22-D22</f>
        <v>0</v>
      </c>
      <c r="F22" s="94"/>
      <c r="G22" s="95" t="n">
        <f aca="false">E22</f>
        <v>0</v>
      </c>
      <c r="H22" s="95"/>
      <c r="I22" s="95"/>
    </row>
    <row r="23" customFormat="false" ht="12.75" hidden="false" customHeight="false" outlineLevel="0" collapsed="false">
      <c r="A23" s="89" t="s">
        <v>90</v>
      </c>
      <c r="B23" s="90" t="s">
        <v>41</v>
      </c>
      <c r="C23" s="96"/>
      <c r="D23" s="97"/>
      <c r="E23" s="93" t="n">
        <f aca="false">C23-D23</f>
        <v>0</v>
      </c>
      <c r="F23" s="94"/>
      <c r="G23" s="95" t="n">
        <f aca="false">E23</f>
        <v>0</v>
      </c>
      <c r="H23" s="95"/>
      <c r="I23" s="95"/>
    </row>
    <row r="24" customFormat="false" ht="13.5" hidden="false" customHeight="false" outlineLevel="0" collapsed="false">
      <c r="A24" s="89" t="s">
        <v>91</v>
      </c>
      <c r="B24" s="90" t="s">
        <v>81</v>
      </c>
      <c r="C24" s="105"/>
      <c r="D24" s="106"/>
      <c r="E24" s="93" t="n">
        <f aca="false">C24-D24</f>
        <v>0</v>
      </c>
      <c r="F24" s="94"/>
      <c r="G24" s="95" t="n">
        <f aca="false">E24</f>
        <v>0</v>
      </c>
      <c r="H24" s="95"/>
      <c r="I24" s="95"/>
    </row>
    <row r="25" s="88" customFormat="true" ht="13.5" hidden="false" customHeight="false" outlineLevel="0" collapsed="false">
      <c r="A25" s="83" t="s">
        <v>92</v>
      </c>
      <c r="B25" s="84"/>
      <c r="C25" s="102" t="n">
        <f aca="false">SUM(C26:C30)</f>
        <v>0</v>
      </c>
      <c r="D25" s="103" t="n">
        <f aca="false">SUM(D31)</f>
        <v>0</v>
      </c>
      <c r="E25" s="104" t="n">
        <f aca="false">C25-D25</f>
        <v>0</v>
      </c>
      <c r="F25" s="86" t="n">
        <f aca="false">SUM(F26:F31)</f>
        <v>0</v>
      </c>
      <c r="G25" s="86" t="n">
        <f aca="false">SUM(G26:G31)</f>
        <v>0</v>
      </c>
      <c r="H25" s="86" t="n">
        <f aca="false">SUM(H26:H31)</f>
        <v>0</v>
      </c>
      <c r="I25" s="86" t="n">
        <f aca="false">SUM(I26:I31)</f>
        <v>0</v>
      </c>
    </row>
    <row r="26" customFormat="false" ht="12.75" hidden="false" customHeight="false" outlineLevel="0" collapsed="false">
      <c r="A26" s="89" t="s">
        <v>93</v>
      </c>
      <c r="B26" s="90" t="s">
        <v>63</v>
      </c>
      <c r="C26" s="91"/>
      <c r="D26" s="92"/>
      <c r="E26" s="93" t="n">
        <f aca="false">C26-D26</f>
        <v>0</v>
      </c>
      <c r="F26" s="94"/>
      <c r="G26" s="95" t="n">
        <f aca="false">E26</f>
        <v>0</v>
      </c>
      <c r="H26" s="95"/>
      <c r="I26" s="95"/>
    </row>
    <row r="27" customFormat="false" ht="12.75" hidden="false" customHeight="false" outlineLevel="0" collapsed="false">
      <c r="A27" s="89" t="s">
        <v>94</v>
      </c>
      <c r="B27" s="90" t="s">
        <v>67</v>
      </c>
      <c r="C27" s="96"/>
      <c r="D27" s="97"/>
      <c r="E27" s="93" t="n">
        <f aca="false">C27-D27</f>
        <v>0</v>
      </c>
      <c r="F27" s="94"/>
      <c r="G27" s="95" t="n">
        <f aca="false">E27</f>
        <v>0</v>
      </c>
      <c r="H27" s="95"/>
      <c r="I27" s="95"/>
    </row>
    <row r="28" customFormat="false" ht="12.75" hidden="false" customHeight="false" outlineLevel="0" collapsed="false">
      <c r="A28" s="89" t="s">
        <v>95</v>
      </c>
      <c r="B28" s="90" t="s">
        <v>75</v>
      </c>
      <c r="C28" s="96"/>
      <c r="D28" s="97"/>
      <c r="E28" s="93" t="n">
        <f aca="false">C28-D28</f>
        <v>0</v>
      </c>
      <c r="F28" s="94"/>
      <c r="G28" s="95" t="n">
        <f aca="false">E28</f>
        <v>0</v>
      </c>
      <c r="H28" s="95"/>
      <c r="I28" s="95"/>
    </row>
    <row r="29" customFormat="false" ht="12.75" hidden="false" customHeight="false" outlineLevel="0" collapsed="false">
      <c r="A29" s="89" t="s">
        <v>96</v>
      </c>
      <c r="B29" s="90" t="s">
        <v>77</v>
      </c>
      <c r="C29" s="96"/>
      <c r="D29" s="97"/>
      <c r="E29" s="93" t="n">
        <f aca="false">C29-D29</f>
        <v>0</v>
      </c>
      <c r="F29" s="94"/>
      <c r="G29" s="95" t="n">
        <f aca="false">E29</f>
        <v>0</v>
      </c>
      <c r="H29" s="95"/>
      <c r="I29" s="95"/>
    </row>
    <row r="30" customFormat="false" ht="12.75" hidden="false" customHeight="false" outlineLevel="0" collapsed="false">
      <c r="A30" s="89" t="s">
        <v>97</v>
      </c>
      <c r="B30" s="90" t="s">
        <v>41</v>
      </c>
      <c r="C30" s="96"/>
      <c r="D30" s="97"/>
      <c r="E30" s="93" t="n">
        <f aca="false">C30-D30</f>
        <v>0</v>
      </c>
      <c r="F30" s="94"/>
      <c r="G30" s="95" t="n">
        <f aca="false">E30</f>
        <v>0</v>
      </c>
      <c r="H30" s="95"/>
      <c r="I30" s="95"/>
    </row>
    <row r="31" customFormat="false" ht="13.5" hidden="false" customHeight="false" outlineLevel="0" collapsed="false">
      <c r="A31" s="89" t="s">
        <v>98</v>
      </c>
      <c r="B31" s="90" t="s">
        <v>81</v>
      </c>
      <c r="C31" s="107"/>
      <c r="D31" s="108"/>
      <c r="E31" s="93" t="n">
        <f aca="false">C31-D31</f>
        <v>0</v>
      </c>
      <c r="F31" s="94"/>
      <c r="G31" s="95" t="n">
        <f aca="false">E31</f>
        <v>0</v>
      </c>
      <c r="H31" s="95"/>
      <c r="I31" s="95"/>
    </row>
    <row r="32" s="88" customFormat="true" ht="13.5" hidden="false" customHeight="false" outlineLevel="0" collapsed="false">
      <c r="A32" s="83" t="s">
        <v>99</v>
      </c>
      <c r="B32" s="84"/>
      <c r="C32" s="85" t="n">
        <f aca="false">SUM(C4,C16,C25)</f>
        <v>0</v>
      </c>
      <c r="D32" s="85" t="n">
        <f aca="false">SUM(D4,D16,D25)</f>
        <v>0</v>
      </c>
      <c r="E32" s="85" t="n">
        <f aca="false">SUM(E4,E16,E25)</f>
        <v>0</v>
      </c>
      <c r="F32" s="86" t="n">
        <f aca="false">SUM(F4,F16,F25)</f>
        <v>0</v>
      </c>
      <c r="G32" s="86" t="n">
        <f aca="false">SUM(G4,G16,G25)</f>
        <v>0</v>
      </c>
      <c r="H32" s="86" t="n">
        <f aca="false">SUM(H4,H16,H25)</f>
        <v>0</v>
      </c>
      <c r="I32" s="86" t="n">
        <f aca="false">SUM(I4,I16,I25)</f>
        <v>0</v>
      </c>
    </row>
  </sheetData>
  <sheetProtection sheet="true" password="849d" scenarios="true" formatCells="false"/>
  <mergeCells count="3">
    <mergeCell ref="A1:F1"/>
    <mergeCell ref="G1:I1"/>
    <mergeCell ref="G2:I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 von 5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13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6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 t="n">
        <f aca="false">F6*700</f>
        <v>0</v>
      </c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 t="n">
        <f aca="false">F7*200</f>
        <v>0</v>
      </c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 t="n">
        <f aca="false">F8*40</f>
        <v>0</v>
      </c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252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252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252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6" width="45.28"/>
    <col collapsed="false" customWidth="true" hidden="false" outlineLevel="0" max="2" min="2" style="577" width="0.7"/>
    <col collapsed="false" customWidth="true" hidden="false" outlineLevel="0" max="3" min="3" style="578" width="7.99"/>
    <col collapsed="false" customWidth="true" hidden="false" outlineLevel="0" max="4" min="4" style="579" width="8.56"/>
    <col collapsed="false" customWidth="true" hidden="false" outlineLevel="0" max="5" min="5" style="580" width="7.85"/>
    <col collapsed="false" customWidth="true" hidden="false" outlineLevel="0" max="6" min="6" style="581" width="9.7"/>
    <col collapsed="false" customWidth="true" hidden="false" outlineLevel="0" max="7" min="7" style="582" width="12.56"/>
    <col collapsed="false" customWidth="true" hidden="false" outlineLevel="0" max="8" min="8" style="582" width="13.41"/>
    <col collapsed="false" customWidth="true" hidden="false" outlineLevel="0" max="9" min="9" style="582" width="10.13"/>
    <col collapsed="false" customWidth="true" hidden="false" outlineLevel="0" max="10" min="10" style="581" width="19.99"/>
    <col collapsed="false" customWidth="true" hidden="false" outlineLevel="0" max="11" min="11" style="583" width="18.28"/>
    <col collapsed="false" customWidth="true" hidden="false" outlineLevel="0" max="12" min="12" style="583" width="8.56"/>
    <col collapsed="false" customWidth="true" hidden="false" outlineLevel="0" max="13" min="13" style="583" width="5.28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577" width="9.41"/>
    <col collapsed="false" customWidth="false" hidden="false" outlineLevel="0" max="257" min="17" style="577" width="11.42"/>
  </cols>
  <sheetData>
    <row r="1" s="519" customFormat="true" ht="23.25" hidden="false" customHeight="true" outlineLevel="0" collapsed="false">
      <c r="A1" s="584" t="s">
        <v>337</v>
      </c>
      <c r="B1" s="585"/>
      <c r="C1" s="586"/>
      <c r="D1" s="586"/>
      <c r="E1" s="587"/>
      <c r="F1" s="586"/>
      <c r="G1" s="588"/>
      <c r="H1" s="588"/>
      <c r="I1" s="588"/>
      <c r="J1" s="589"/>
      <c r="K1" s="525"/>
      <c r="L1" s="525"/>
      <c r="M1" s="525"/>
      <c r="N1" s="525"/>
      <c r="O1" s="525"/>
    </row>
    <row r="2" s="596" customFormat="true" ht="69" hidden="false" customHeight="true" outlineLevel="0" collapsed="false">
      <c r="A2" s="590" t="s">
        <v>200</v>
      </c>
      <c r="B2" s="591"/>
      <c r="C2" s="592" t="s">
        <v>317</v>
      </c>
      <c r="D2" s="592" t="s">
        <v>203</v>
      </c>
      <c r="E2" s="593" t="s">
        <v>318</v>
      </c>
      <c r="F2" s="592" t="s">
        <v>319</v>
      </c>
      <c r="G2" s="594" t="s">
        <v>320</v>
      </c>
      <c r="H2" s="594" t="s">
        <v>321</v>
      </c>
      <c r="I2" s="594" t="s">
        <v>322</v>
      </c>
      <c r="J2" s="595" t="s">
        <v>323</v>
      </c>
    </row>
    <row r="3" customFormat="false" ht="14.25" hidden="false" customHeight="false" outlineLevel="0" collapsed="false">
      <c r="A3" s="488" t="s">
        <v>215</v>
      </c>
      <c r="B3" s="597"/>
      <c r="C3" s="598" t="n">
        <v>91101</v>
      </c>
      <c r="D3" s="599" t="s">
        <v>217</v>
      </c>
      <c r="E3" s="710"/>
      <c r="F3" s="711"/>
      <c r="G3" s="712"/>
      <c r="H3" s="712"/>
      <c r="I3" s="712"/>
      <c r="J3" s="713"/>
    </row>
    <row r="4" s="519" customFormat="true" ht="13.5" hidden="false" customHeight="false" outlineLevel="0" collapsed="false">
      <c r="A4" s="464" t="s">
        <v>218</v>
      </c>
      <c r="B4" s="604"/>
      <c r="C4" s="605"/>
      <c r="D4" s="605"/>
      <c r="E4" s="606"/>
      <c r="F4" s="714"/>
      <c r="G4" s="608"/>
      <c r="H4" s="608"/>
      <c r="I4" s="608"/>
      <c r="J4" s="609"/>
      <c r="K4" s="525"/>
      <c r="L4" s="525"/>
      <c r="M4" s="525"/>
      <c r="N4" s="525"/>
      <c r="O4" s="525"/>
    </row>
    <row r="5" s="519" customFormat="true" ht="13.5" hidden="false" customHeight="false" outlineLevel="0" collapsed="false">
      <c r="A5" s="488" t="s">
        <v>219</v>
      </c>
      <c r="B5" s="489"/>
      <c r="C5" s="598" t="n">
        <v>91104</v>
      </c>
      <c r="D5" s="599" t="s">
        <v>220</v>
      </c>
      <c r="E5" s="610"/>
      <c r="F5" s="715"/>
      <c r="G5" s="612"/>
      <c r="H5" s="612"/>
      <c r="I5" s="612"/>
      <c r="J5" s="613"/>
      <c r="K5" s="525"/>
      <c r="L5" s="525"/>
      <c r="M5" s="525"/>
      <c r="N5" s="525"/>
      <c r="O5" s="525"/>
    </row>
    <row r="6" s="519" customFormat="true" ht="25.5" hidden="false" customHeight="false" outlineLevel="0" collapsed="false">
      <c r="A6" s="488" t="s">
        <v>221</v>
      </c>
      <c r="B6" s="489"/>
      <c r="C6" s="598" t="n">
        <v>91701</v>
      </c>
      <c r="D6" s="599" t="s">
        <v>220</v>
      </c>
      <c r="E6" s="716"/>
      <c r="F6" s="615"/>
      <c r="G6" s="616"/>
      <c r="H6" s="616"/>
      <c r="I6" s="616"/>
      <c r="J6" s="613"/>
      <c r="K6" s="525"/>
      <c r="L6" s="525"/>
      <c r="M6" s="525"/>
      <c r="N6" s="525"/>
      <c r="O6" s="525"/>
    </row>
    <row r="7" s="519" customFormat="true" ht="25.5" hidden="false" customHeight="false" outlineLevel="0" collapsed="false">
      <c r="A7" s="488" t="s">
        <v>324</v>
      </c>
      <c r="B7" s="489"/>
      <c r="C7" s="598" t="n">
        <v>91701</v>
      </c>
      <c r="D7" s="599" t="s">
        <v>220</v>
      </c>
      <c r="E7" s="716"/>
      <c r="F7" s="615"/>
      <c r="G7" s="616"/>
      <c r="H7" s="616"/>
      <c r="I7" s="616"/>
      <c r="J7" s="617"/>
      <c r="K7" s="525"/>
      <c r="L7" s="525"/>
      <c r="M7" s="525"/>
      <c r="N7" s="525"/>
      <c r="O7" s="525"/>
    </row>
    <row r="8" s="519" customFormat="true" ht="25.5" hidden="false" customHeight="false" outlineLevel="0" collapsed="false">
      <c r="A8" s="488" t="s">
        <v>325</v>
      </c>
      <c r="B8" s="489"/>
      <c r="C8" s="598" t="n">
        <v>91701</v>
      </c>
      <c r="D8" s="599" t="s">
        <v>220</v>
      </c>
      <c r="E8" s="717"/>
      <c r="F8" s="619"/>
      <c r="G8" s="620"/>
      <c r="H8" s="620"/>
      <c r="I8" s="620"/>
      <c r="J8" s="617"/>
      <c r="K8" s="525"/>
      <c r="L8" s="525"/>
      <c r="M8" s="525"/>
      <c r="N8" s="525"/>
      <c r="O8" s="525"/>
    </row>
    <row r="9" s="519" customFormat="true" ht="13.5" hidden="false" customHeight="false" outlineLevel="0" collapsed="false">
      <c r="A9" s="472" t="s">
        <v>225</v>
      </c>
      <c r="B9" s="621"/>
      <c r="C9" s="622"/>
      <c r="D9" s="622"/>
      <c r="E9" s="622"/>
      <c r="F9" s="622"/>
      <c r="G9" s="608"/>
      <c r="H9" s="608"/>
      <c r="I9" s="608"/>
      <c r="J9" s="624"/>
      <c r="K9" s="525"/>
      <c r="L9" s="525"/>
      <c r="M9" s="525"/>
      <c r="N9" s="525"/>
      <c r="O9" s="525"/>
    </row>
    <row r="10" s="519" customFormat="true" ht="13.5" hidden="false" customHeight="false" outlineLevel="0" collapsed="false">
      <c r="A10" s="488" t="s">
        <v>226</v>
      </c>
      <c r="B10" s="489"/>
      <c r="C10" s="598" t="n">
        <v>91401</v>
      </c>
      <c r="D10" s="599" t="s">
        <v>227</v>
      </c>
      <c r="E10" s="718"/>
      <c r="F10" s="718"/>
      <c r="G10" s="616"/>
      <c r="H10" s="616"/>
      <c r="I10" s="616"/>
      <c r="J10" s="617"/>
      <c r="K10" s="525"/>
      <c r="L10" s="525"/>
      <c r="M10" s="525"/>
      <c r="N10" s="525"/>
      <c r="O10" s="525"/>
    </row>
    <row r="11" s="519" customFormat="true" ht="13.5" hidden="false" customHeight="false" outlineLevel="0" collapsed="false">
      <c r="A11" s="488" t="s">
        <v>228</v>
      </c>
      <c r="B11" s="489"/>
      <c r="C11" s="598" t="n">
        <v>31408</v>
      </c>
      <c r="D11" s="599" t="s">
        <v>229</v>
      </c>
      <c r="E11" s="718"/>
      <c r="F11" s="718"/>
      <c r="G11" s="616"/>
      <c r="H11" s="616"/>
      <c r="I11" s="616"/>
      <c r="J11" s="617"/>
      <c r="K11" s="525"/>
      <c r="L11" s="525"/>
      <c r="M11" s="525"/>
      <c r="N11" s="525"/>
      <c r="O11" s="525"/>
    </row>
    <row r="12" s="519" customFormat="true" ht="13.5" hidden="false" customHeight="false" outlineLevel="0" collapsed="false">
      <c r="A12" s="488" t="s">
        <v>230</v>
      </c>
      <c r="B12" s="489"/>
      <c r="C12" s="598" t="n">
        <v>17201</v>
      </c>
      <c r="D12" s="599" t="s">
        <v>231</v>
      </c>
      <c r="E12" s="626"/>
      <c r="F12" s="719"/>
      <c r="G12" s="616"/>
      <c r="H12" s="616"/>
      <c r="I12" s="616"/>
      <c r="J12" s="617"/>
      <c r="K12" s="525"/>
      <c r="L12" s="525"/>
      <c r="M12" s="525"/>
      <c r="N12" s="525"/>
      <c r="O12" s="525"/>
    </row>
    <row r="13" s="519" customFormat="true" ht="13.5" hidden="false" customHeight="false" outlineLevel="0" collapsed="false">
      <c r="A13" s="488" t="s">
        <v>232</v>
      </c>
      <c r="B13" s="489"/>
      <c r="C13" s="598" t="n">
        <v>35103</v>
      </c>
      <c r="D13" s="599" t="s">
        <v>233</v>
      </c>
      <c r="E13" s="626"/>
      <c r="F13" s="719"/>
      <c r="G13" s="616"/>
      <c r="H13" s="616"/>
      <c r="I13" s="616"/>
      <c r="J13" s="628"/>
      <c r="K13" s="525"/>
      <c r="L13" s="525"/>
      <c r="M13" s="525"/>
      <c r="N13" s="525"/>
    </row>
    <row r="14" s="519" customFormat="true" ht="13.5" hidden="false" customHeight="false" outlineLevel="0" collapsed="false">
      <c r="A14" s="488" t="s">
        <v>234</v>
      </c>
      <c r="B14" s="489"/>
      <c r="C14" s="598" t="n">
        <v>58107</v>
      </c>
      <c r="D14" s="599" t="s">
        <v>235</v>
      </c>
      <c r="E14" s="626"/>
      <c r="F14" s="719"/>
      <c r="G14" s="616"/>
      <c r="H14" s="616"/>
      <c r="I14" s="616"/>
      <c r="J14" s="628"/>
      <c r="K14" s="525"/>
      <c r="L14" s="525"/>
      <c r="M14" s="525"/>
      <c r="N14" s="525"/>
    </row>
    <row r="15" s="519" customFormat="true" ht="13.5" hidden="false" customHeight="false" outlineLevel="0" collapsed="false">
      <c r="A15" s="488" t="s">
        <v>236</v>
      </c>
      <c r="B15" s="489"/>
      <c r="C15" s="598" t="n">
        <v>58107</v>
      </c>
      <c r="D15" s="599" t="s">
        <v>237</v>
      </c>
      <c r="E15" s="626"/>
      <c r="F15" s="719"/>
      <c r="G15" s="616"/>
      <c r="H15" s="616"/>
      <c r="I15" s="616"/>
      <c r="J15" s="628"/>
      <c r="K15" s="525"/>
      <c r="L15" s="525"/>
      <c r="M15" s="525"/>
      <c r="N15" s="525"/>
    </row>
    <row r="16" s="519" customFormat="true" ht="13.5" hidden="false" customHeight="false" outlineLevel="0" collapsed="false">
      <c r="A16" s="488" t="s">
        <v>238</v>
      </c>
      <c r="B16" s="489"/>
      <c r="C16" s="598" t="n">
        <v>12302</v>
      </c>
      <c r="D16" s="599" t="s">
        <v>239</v>
      </c>
      <c r="E16" s="626"/>
      <c r="F16" s="719"/>
      <c r="G16" s="616"/>
      <c r="H16" s="616"/>
      <c r="I16" s="616"/>
      <c r="J16" s="628"/>
      <c r="K16" s="525"/>
      <c r="L16" s="525"/>
      <c r="M16" s="525"/>
      <c r="N16" s="525"/>
    </row>
    <row r="17" s="519" customFormat="true" ht="13.5" hidden="false" customHeight="false" outlineLevel="0" collapsed="false">
      <c r="A17" s="488" t="s">
        <v>240</v>
      </c>
      <c r="B17" s="489"/>
      <c r="C17" s="598" t="n">
        <v>57502</v>
      </c>
      <c r="D17" s="599" t="s">
        <v>241</v>
      </c>
      <c r="E17" s="716" t="n">
        <f aca="false">F17*7</f>
        <v>0</v>
      </c>
      <c r="F17" s="615"/>
      <c r="G17" s="616"/>
      <c r="H17" s="616"/>
      <c r="I17" s="616"/>
      <c r="J17" s="628"/>
      <c r="K17" s="525"/>
      <c r="L17" s="525"/>
      <c r="M17" s="525"/>
      <c r="N17" s="525"/>
    </row>
    <row r="18" s="519" customFormat="true" ht="13.5" hidden="false" customHeight="false" outlineLevel="0" collapsed="false">
      <c r="A18" s="488" t="s">
        <v>242</v>
      </c>
      <c r="B18" s="489"/>
      <c r="C18" s="598" t="n">
        <v>57502</v>
      </c>
      <c r="D18" s="599" t="s">
        <v>241</v>
      </c>
      <c r="E18" s="716" t="n">
        <f aca="false">F18*12</f>
        <v>0</v>
      </c>
      <c r="F18" s="615"/>
      <c r="G18" s="616"/>
      <c r="H18" s="616"/>
      <c r="I18" s="616"/>
      <c r="J18" s="628"/>
      <c r="K18" s="525"/>
      <c r="L18" s="525"/>
      <c r="M18" s="525"/>
      <c r="N18" s="525"/>
    </row>
    <row r="19" s="519" customFormat="true" ht="13.5" hidden="false" customHeight="false" outlineLevel="0" collapsed="false">
      <c r="A19" s="488" t="s">
        <v>243</v>
      </c>
      <c r="B19" s="489"/>
      <c r="C19" s="598" t="n">
        <v>35202</v>
      </c>
      <c r="D19" s="599" t="s">
        <v>244</v>
      </c>
      <c r="E19" s="626"/>
      <c r="F19" s="719"/>
      <c r="G19" s="616"/>
      <c r="H19" s="616"/>
      <c r="I19" s="616"/>
      <c r="J19" s="617"/>
      <c r="K19" s="525"/>
      <c r="L19" s="525"/>
      <c r="M19" s="525"/>
      <c r="N19" s="525"/>
      <c r="O19" s="525"/>
    </row>
    <row r="20" s="519" customFormat="true" ht="13.5" hidden="false" customHeight="false" outlineLevel="0" collapsed="false">
      <c r="A20" s="488" t="s">
        <v>245</v>
      </c>
      <c r="B20" s="489"/>
      <c r="C20" s="598" t="n">
        <v>35202</v>
      </c>
      <c r="D20" s="599" t="s">
        <v>244</v>
      </c>
      <c r="E20" s="626"/>
      <c r="F20" s="719"/>
      <c r="G20" s="616"/>
      <c r="H20" s="616"/>
      <c r="I20" s="616"/>
      <c r="J20" s="617"/>
      <c r="K20" s="525"/>
      <c r="L20" s="525"/>
      <c r="M20" s="525"/>
      <c r="N20" s="525"/>
      <c r="O20" s="525"/>
    </row>
    <row r="21" s="519" customFormat="true" ht="13.5" hidden="false" customHeight="false" outlineLevel="0" collapsed="false">
      <c r="A21" s="488" t="s">
        <v>246</v>
      </c>
      <c r="B21" s="489"/>
      <c r="C21" s="598" t="n">
        <v>31409</v>
      </c>
      <c r="D21" s="599" t="s">
        <v>247</v>
      </c>
      <c r="E21" s="626"/>
      <c r="F21" s="719"/>
      <c r="G21" s="616"/>
      <c r="H21" s="616"/>
      <c r="I21" s="616"/>
      <c r="J21" s="617"/>
      <c r="K21" s="525"/>
      <c r="L21" s="525"/>
      <c r="M21" s="525"/>
      <c r="N21" s="525"/>
      <c r="O21" s="525"/>
    </row>
    <row r="22" s="519" customFormat="true" ht="54" hidden="false" customHeight="false" outlineLevel="0" collapsed="false">
      <c r="A22" s="488" t="s">
        <v>248</v>
      </c>
      <c r="B22" s="489"/>
      <c r="C22" s="598" t="n">
        <v>91206</v>
      </c>
      <c r="D22" s="630" t="s">
        <v>249</v>
      </c>
      <c r="E22" s="626"/>
      <c r="F22" s="719"/>
      <c r="G22" s="616"/>
      <c r="H22" s="616"/>
      <c r="I22" s="616"/>
      <c r="J22" s="617"/>
      <c r="K22" s="525"/>
      <c r="L22" s="525"/>
      <c r="M22" s="525"/>
      <c r="N22" s="525"/>
      <c r="O22" s="525"/>
    </row>
    <row r="23" s="519" customFormat="true" ht="13.5" hidden="false" customHeight="false" outlineLevel="0" collapsed="false">
      <c r="A23" s="488" t="s">
        <v>250</v>
      </c>
      <c r="B23" s="489"/>
      <c r="C23" s="598" t="n">
        <v>57119</v>
      </c>
      <c r="D23" s="599" t="s">
        <v>251</v>
      </c>
      <c r="E23" s="626"/>
      <c r="F23" s="719"/>
      <c r="G23" s="616"/>
      <c r="H23" s="616"/>
      <c r="I23" s="616"/>
      <c r="J23" s="617"/>
      <c r="K23" s="525"/>
      <c r="L23" s="525"/>
      <c r="M23" s="525"/>
      <c r="N23" s="525"/>
      <c r="O23" s="525"/>
    </row>
    <row r="24" s="519" customFormat="true" ht="13.5" hidden="false" customHeight="false" outlineLevel="0" collapsed="false">
      <c r="A24" s="631" t="s">
        <v>338</v>
      </c>
      <c r="B24" s="632"/>
      <c r="C24" s="633"/>
      <c r="D24" s="634"/>
      <c r="E24" s="626"/>
      <c r="F24" s="719"/>
      <c r="G24" s="616"/>
      <c r="H24" s="616"/>
      <c r="I24" s="616"/>
      <c r="J24" s="617"/>
      <c r="K24" s="525"/>
      <c r="L24" s="525"/>
      <c r="M24" s="525"/>
      <c r="N24" s="525"/>
      <c r="O24" s="525"/>
    </row>
    <row r="25" s="519" customFormat="true" ht="13.5" hidden="false" customHeight="false" outlineLevel="0" collapsed="false">
      <c r="A25" s="631" t="s">
        <v>252</v>
      </c>
      <c r="B25" s="632"/>
      <c r="C25" s="633"/>
      <c r="D25" s="634"/>
      <c r="E25" s="626"/>
      <c r="F25" s="719"/>
      <c r="G25" s="616"/>
      <c r="H25" s="616"/>
      <c r="I25" s="616"/>
      <c r="J25" s="617"/>
      <c r="K25" s="525"/>
      <c r="L25" s="525"/>
      <c r="M25" s="525"/>
      <c r="N25" s="525"/>
      <c r="O25" s="525"/>
    </row>
    <row r="26" s="519" customFormat="true" ht="13.5" hidden="false" customHeight="false" outlineLevel="0" collapsed="false">
      <c r="A26" s="472" t="s">
        <v>253</v>
      </c>
      <c r="B26" s="604"/>
      <c r="C26" s="605"/>
      <c r="D26" s="605"/>
      <c r="E26" s="606"/>
      <c r="F26" s="714"/>
      <c r="G26" s="608"/>
      <c r="H26" s="608"/>
      <c r="I26" s="608"/>
      <c r="J26" s="624"/>
      <c r="K26" s="525"/>
      <c r="L26" s="525"/>
      <c r="M26" s="525"/>
      <c r="N26" s="525"/>
      <c r="O26" s="525"/>
    </row>
    <row r="27" s="519" customFormat="true" ht="25.5" hidden="false" customHeight="false" outlineLevel="0" collapsed="false">
      <c r="A27" s="488" t="s">
        <v>254</v>
      </c>
      <c r="B27" s="489"/>
      <c r="C27" s="598" t="n">
        <v>94801</v>
      </c>
      <c r="D27" s="599" t="s">
        <v>256</v>
      </c>
      <c r="E27" s="718"/>
      <c r="F27" s="718"/>
      <c r="G27" s="616"/>
      <c r="H27" s="616"/>
      <c r="I27" s="616"/>
      <c r="J27" s="617"/>
      <c r="K27" s="525"/>
      <c r="L27" s="525"/>
      <c r="M27" s="525"/>
      <c r="N27" s="525"/>
      <c r="O27" s="525"/>
    </row>
    <row r="28" s="519" customFormat="true" ht="13.5" hidden="false" customHeight="false" outlineLevel="0" collapsed="false">
      <c r="A28" s="488" t="s">
        <v>257</v>
      </c>
      <c r="B28" s="489"/>
      <c r="C28" s="598" t="n">
        <v>94701</v>
      </c>
      <c r="D28" s="599" t="s">
        <v>258</v>
      </c>
      <c r="E28" s="718"/>
      <c r="F28" s="718"/>
      <c r="G28" s="616"/>
      <c r="H28" s="616"/>
      <c r="I28" s="616"/>
      <c r="J28" s="617"/>
      <c r="K28" s="525"/>
      <c r="L28" s="525"/>
      <c r="M28" s="525"/>
      <c r="N28" s="525"/>
      <c r="O28" s="525"/>
    </row>
    <row r="29" s="519" customFormat="true" ht="13.5" hidden="false" customHeight="false" outlineLevel="0" collapsed="false">
      <c r="A29" s="488" t="s">
        <v>259</v>
      </c>
      <c r="B29" s="489"/>
      <c r="C29" s="598" t="n">
        <v>91501</v>
      </c>
      <c r="D29" s="599" t="s">
        <v>261</v>
      </c>
      <c r="E29" s="626"/>
      <c r="F29" s="719"/>
      <c r="G29" s="616"/>
      <c r="H29" s="616"/>
      <c r="I29" s="616"/>
      <c r="J29" s="617"/>
      <c r="K29" s="525"/>
      <c r="L29" s="525"/>
      <c r="M29" s="525"/>
      <c r="N29" s="525"/>
      <c r="O29" s="525"/>
    </row>
    <row r="30" s="519" customFormat="true" ht="27" hidden="false" customHeight="false" outlineLevel="0" collapsed="false">
      <c r="A30" s="488" t="s">
        <v>262</v>
      </c>
      <c r="B30" s="489"/>
      <c r="C30" s="490" t="s">
        <v>263</v>
      </c>
      <c r="D30" s="599"/>
      <c r="E30" s="626"/>
      <c r="F30" s="719"/>
      <c r="G30" s="616"/>
      <c r="H30" s="616"/>
      <c r="I30" s="616"/>
      <c r="J30" s="617"/>
      <c r="K30" s="525"/>
      <c r="L30" s="525"/>
      <c r="M30" s="525"/>
      <c r="N30" s="525"/>
      <c r="O30" s="525"/>
    </row>
    <row r="31" s="519" customFormat="true" ht="13.5" hidden="false" customHeight="false" outlineLevel="0" collapsed="false">
      <c r="A31" s="631" t="s">
        <v>252</v>
      </c>
      <c r="B31" s="632"/>
      <c r="C31" s="633"/>
      <c r="D31" s="635"/>
      <c r="E31" s="626"/>
      <c r="F31" s="719"/>
      <c r="G31" s="616"/>
      <c r="H31" s="616"/>
      <c r="I31" s="616"/>
      <c r="J31" s="617"/>
      <c r="K31" s="525"/>
      <c r="L31" s="525"/>
      <c r="M31" s="525"/>
      <c r="N31" s="525"/>
      <c r="O31" s="525"/>
    </row>
    <row r="32" s="519" customFormat="true" ht="13.5" hidden="false" customHeight="false" outlineLevel="0" collapsed="false">
      <c r="A32" s="631" t="s">
        <v>252</v>
      </c>
      <c r="B32" s="632"/>
      <c r="C32" s="633"/>
      <c r="D32" s="635"/>
      <c r="E32" s="626"/>
      <c r="F32" s="719"/>
      <c r="G32" s="616"/>
      <c r="H32" s="616"/>
      <c r="I32" s="616"/>
      <c r="J32" s="617"/>
      <c r="K32" s="525"/>
      <c r="L32" s="525"/>
      <c r="M32" s="525"/>
      <c r="N32" s="525"/>
      <c r="O32" s="525"/>
    </row>
    <row r="33" s="519" customFormat="true" ht="13.5" hidden="false" customHeight="false" outlineLevel="0" collapsed="false">
      <c r="A33" s="464" t="s">
        <v>264</v>
      </c>
      <c r="B33" s="604"/>
      <c r="C33" s="605"/>
      <c r="D33" s="605"/>
      <c r="E33" s="606"/>
      <c r="F33" s="714"/>
      <c r="G33" s="608"/>
      <c r="H33" s="608"/>
      <c r="I33" s="608"/>
      <c r="J33" s="624"/>
      <c r="K33" s="525"/>
      <c r="L33" s="525"/>
      <c r="M33" s="525"/>
      <c r="N33" s="525"/>
      <c r="O33" s="525"/>
    </row>
    <row r="34" s="519" customFormat="true" ht="25.5" hidden="false" customHeight="false" outlineLevel="0" collapsed="false">
      <c r="A34" s="488" t="s">
        <v>265</v>
      </c>
      <c r="B34" s="489"/>
      <c r="C34" s="598" t="n">
        <v>91201</v>
      </c>
      <c r="D34" s="599" t="s">
        <v>266</v>
      </c>
      <c r="E34" s="626"/>
      <c r="F34" s="719"/>
      <c r="G34" s="616"/>
      <c r="H34" s="616"/>
      <c r="I34" s="616"/>
      <c r="J34" s="617"/>
      <c r="K34" s="525"/>
      <c r="L34" s="525"/>
      <c r="M34" s="525"/>
      <c r="N34" s="525"/>
      <c r="O34" s="525"/>
    </row>
    <row r="35" customFormat="false" ht="13.5" hidden="false" customHeight="false" outlineLevel="0" collapsed="false">
      <c r="A35" s="488" t="s">
        <v>267</v>
      </c>
      <c r="B35" s="636"/>
      <c r="C35" s="598" t="n">
        <v>91201</v>
      </c>
      <c r="D35" s="599" t="s">
        <v>266</v>
      </c>
      <c r="E35" s="637"/>
      <c r="F35" s="720"/>
      <c r="G35" s="639"/>
      <c r="H35" s="639"/>
      <c r="I35" s="639"/>
      <c r="J35" s="640"/>
    </row>
    <row r="36" s="519" customFormat="true" ht="13.5" hidden="false" customHeight="false" outlineLevel="0" collapsed="false">
      <c r="A36" s="488" t="s">
        <v>268</v>
      </c>
      <c r="B36" s="489"/>
      <c r="C36" s="598" t="n">
        <v>91207</v>
      </c>
      <c r="D36" s="599" t="s">
        <v>269</v>
      </c>
      <c r="E36" s="626"/>
      <c r="F36" s="719"/>
      <c r="G36" s="616"/>
      <c r="H36" s="616"/>
      <c r="I36" s="616"/>
      <c r="J36" s="617"/>
      <c r="K36" s="525"/>
      <c r="L36" s="525"/>
      <c r="M36" s="525"/>
      <c r="N36" s="525"/>
      <c r="O36" s="525"/>
    </row>
    <row r="37" s="519" customFormat="true" ht="13.5" hidden="false" customHeight="false" outlineLevel="0" collapsed="false">
      <c r="A37" s="641" t="s">
        <v>270</v>
      </c>
      <c r="B37" s="489"/>
      <c r="C37" s="642" t="n">
        <v>31468</v>
      </c>
      <c r="D37" s="599" t="s">
        <v>272</v>
      </c>
      <c r="E37" s="626"/>
      <c r="F37" s="719"/>
      <c r="G37" s="616"/>
      <c r="H37" s="616"/>
      <c r="I37" s="616"/>
      <c r="J37" s="628"/>
      <c r="K37" s="525"/>
      <c r="L37" s="525"/>
      <c r="M37" s="525"/>
      <c r="N37" s="525"/>
    </row>
    <row r="38" s="519" customFormat="true" ht="13.5" hidden="false" customHeight="false" outlineLevel="0" collapsed="false">
      <c r="A38" s="641" t="s">
        <v>273</v>
      </c>
      <c r="B38" s="489"/>
      <c r="C38" s="642" t="n">
        <v>31469</v>
      </c>
      <c r="D38" s="599" t="s">
        <v>272</v>
      </c>
      <c r="E38" s="626"/>
      <c r="F38" s="719"/>
      <c r="G38" s="616"/>
      <c r="H38" s="616"/>
      <c r="I38" s="616"/>
      <c r="J38" s="628"/>
      <c r="K38" s="525"/>
      <c r="L38" s="525"/>
      <c r="M38" s="525"/>
      <c r="N38" s="525"/>
    </row>
    <row r="39" s="519" customFormat="true" ht="13.5" hidden="false" customHeight="false" outlineLevel="0" collapsed="false">
      <c r="A39" s="643" t="s">
        <v>274</v>
      </c>
      <c r="B39" s="489"/>
      <c r="C39" s="644" t="n">
        <v>35105</v>
      </c>
      <c r="D39" s="645" t="s">
        <v>275</v>
      </c>
      <c r="E39" s="646"/>
      <c r="F39" s="721"/>
      <c r="G39" s="620"/>
      <c r="H39" s="620"/>
      <c r="I39" s="620"/>
      <c r="J39" s="628"/>
      <c r="K39" s="525"/>
      <c r="L39" s="525"/>
      <c r="M39" s="525"/>
      <c r="N39" s="525"/>
    </row>
    <row r="40" customFormat="false" ht="13.5" hidden="false" customHeight="false" outlineLevel="0" collapsed="false">
      <c r="A40" s="648" t="s">
        <v>326</v>
      </c>
      <c r="B40" s="649"/>
      <c r="C40" s="650"/>
      <c r="D40" s="651"/>
      <c r="E40" s="722"/>
      <c r="F40" s="723"/>
      <c r="G40" s="654"/>
      <c r="H40" s="654"/>
      <c r="I40" s="654"/>
      <c r="J40" s="655"/>
    </row>
    <row r="41" s="519" customFormat="true" ht="25.5" hidden="false" customHeight="false" outlineLevel="0" collapsed="false">
      <c r="A41" s="656" t="s">
        <v>280</v>
      </c>
      <c r="B41" s="657"/>
      <c r="C41" s="658" t="n">
        <v>53103</v>
      </c>
      <c r="D41" s="659" t="s">
        <v>282</v>
      </c>
      <c r="E41" s="660"/>
      <c r="F41" s="724"/>
      <c r="G41" s="662"/>
      <c r="H41" s="662"/>
      <c r="I41" s="662"/>
      <c r="J41" s="663"/>
      <c r="K41" s="525"/>
      <c r="L41" s="525"/>
      <c r="M41" s="525"/>
      <c r="N41" s="525"/>
    </row>
    <row r="42" s="519" customFormat="true" ht="13.5" hidden="false" customHeight="false" outlineLevel="0" collapsed="false">
      <c r="A42" s="664" t="s">
        <v>283</v>
      </c>
      <c r="B42" s="657"/>
      <c r="C42" s="665" t="n">
        <v>55502</v>
      </c>
      <c r="D42" s="534" t="s">
        <v>284</v>
      </c>
      <c r="E42" s="666"/>
      <c r="F42" s="725"/>
      <c r="G42" s="668"/>
      <c r="H42" s="668"/>
      <c r="I42" s="668"/>
      <c r="J42" s="663"/>
      <c r="K42" s="525"/>
      <c r="L42" s="525"/>
      <c r="M42" s="525"/>
      <c r="N42" s="525"/>
    </row>
    <row r="43" s="519" customFormat="true" ht="13.5" hidden="false" customHeight="false" outlineLevel="0" collapsed="false">
      <c r="A43" s="664" t="s">
        <v>285</v>
      </c>
      <c r="B43" s="657"/>
      <c r="C43" s="665" t="n">
        <v>53510</v>
      </c>
      <c r="D43" s="534" t="s">
        <v>286</v>
      </c>
      <c r="E43" s="666"/>
      <c r="F43" s="725"/>
      <c r="G43" s="668"/>
      <c r="H43" s="668"/>
      <c r="I43" s="668"/>
      <c r="J43" s="663"/>
      <c r="K43" s="525"/>
      <c r="L43" s="525"/>
      <c r="M43" s="525"/>
      <c r="N43" s="525"/>
    </row>
    <row r="44" s="519" customFormat="true" ht="13.5" hidden="false" customHeight="false" outlineLevel="0" collapsed="false">
      <c r="A44" s="664" t="s">
        <v>287</v>
      </c>
      <c r="B44" s="657"/>
      <c r="C44" s="665" t="n">
        <v>35338</v>
      </c>
      <c r="D44" s="534" t="s">
        <v>288</v>
      </c>
      <c r="E44" s="666"/>
      <c r="F44" s="725"/>
      <c r="G44" s="668"/>
      <c r="H44" s="668"/>
      <c r="I44" s="668"/>
      <c r="J44" s="663"/>
      <c r="K44" s="525"/>
      <c r="L44" s="525"/>
      <c r="M44" s="525"/>
      <c r="N44" s="525"/>
    </row>
    <row r="45" s="519" customFormat="true" ht="25.5" hidden="false" customHeight="false" outlineLevel="0" collapsed="false">
      <c r="A45" s="664" t="s">
        <v>289</v>
      </c>
      <c r="B45" s="669"/>
      <c r="C45" s="665" t="n">
        <v>35210</v>
      </c>
      <c r="D45" s="534" t="s">
        <v>295</v>
      </c>
      <c r="E45" s="726" t="n">
        <f aca="false">F45*25</f>
        <v>0</v>
      </c>
      <c r="F45" s="725"/>
      <c r="G45" s="668"/>
      <c r="H45" s="668"/>
      <c r="I45" s="668"/>
      <c r="J45" s="671"/>
      <c r="K45" s="525"/>
      <c r="L45" s="525"/>
      <c r="M45" s="525"/>
      <c r="N45" s="525"/>
      <c r="O45" s="525"/>
    </row>
    <row r="46" s="519" customFormat="true" ht="13.5" hidden="false" customHeight="false" outlineLevel="0" collapsed="false">
      <c r="A46" s="664" t="s">
        <v>290</v>
      </c>
      <c r="B46" s="657"/>
      <c r="C46" s="665" t="n">
        <v>35322</v>
      </c>
      <c r="D46" s="534" t="s">
        <v>291</v>
      </c>
      <c r="E46" s="666"/>
      <c r="F46" s="725"/>
      <c r="G46" s="668"/>
      <c r="H46" s="668"/>
      <c r="I46" s="668"/>
      <c r="J46" s="663"/>
      <c r="K46" s="525"/>
      <c r="L46" s="525"/>
      <c r="M46" s="525"/>
      <c r="N46" s="525"/>
    </row>
    <row r="47" s="519" customFormat="true" ht="13.5" hidden="false" customHeight="false" outlineLevel="0" collapsed="false">
      <c r="A47" s="664" t="s">
        <v>292</v>
      </c>
      <c r="B47" s="657"/>
      <c r="C47" s="665" t="n">
        <v>59803</v>
      </c>
      <c r="D47" s="534" t="s">
        <v>293</v>
      </c>
      <c r="E47" s="666"/>
      <c r="F47" s="725"/>
      <c r="G47" s="668"/>
      <c r="H47" s="668"/>
      <c r="I47" s="668"/>
      <c r="J47" s="663"/>
      <c r="K47" s="525"/>
      <c r="L47" s="525"/>
      <c r="M47" s="525"/>
      <c r="N47" s="525"/>
    </row>
    <row r="48" s="519" customFormat="true" ht="25.5" hidden="false" customHeight="false" outlineLevel="0" collapsed="false">
      <c r="A48" s="664" t="s">
        <v>294</v>
      </c>
      <c r="B48" s="657"/>
      <c r="C48" s="665" t="n">
        <v>35201</v>
      </c>
      <c r="D48" s="534" t="s">
        <v>295</v>
      </c>
      <c r="E48" s="666"/>
      <c r="F48" s="725"/>
      <c r="G48" s="668"/>
      <c r="H48" s="668"/>
      <c r="I48" s="668"/>
      <c r="J48" s="663"/>
      <c r="K48" s="525"/>
      <c r="L48" s="525"/>
      <c r="M48" s="525"/>
      <c r="N48" s="525"/>
    </row>
    <row r="49" s="519" customFormat="true" ht="13.5" hidden="false" customHeight="false" outlineLevel="0" collapsed="false">
      <c r="A49" s="664" t="s">
        <v>296</v>
      </c>
      <c r="B49" s="657"/>
      <c r="C49" s="665" t="n">
        <v>35205</v>
      </c>
      <c r="D49" s="534" t="s">
        <v>297</v>
      </c>
      <c r="E49" s="670" t="n">
        <f aca="false">F49*30</f>
        <v>0</v>
      </c>
      <c r="F49" s="667"/>
      <c r="G49" s="668"/>
      <c r="H49" s="668"/>
      <c r="I49" s="668"/>
      <c r="J49" s="663"/>
      <c r="K49" s="525"/>
      <c r="L49" s="525"/>
      <c r="M49" s="525"/>
      <c r="N49" s="525"/>
    </row>
    <row r="50" s="519" customFormat="true" ht="13.5" hidden="false" customHeight="false" outlineLevel="0" collapsed="false">
      <c r="A50" s="664" t="s">
        <v>298</v>
      </c>
      <c r="B50" s="657"/>
      <c r="C50" s="665" t="n">
        <v>52404</v>
      </c>
      <c r="D50" s="534" t="s">
        <v>299</v>
      </c>
      <c r="E50" s="666"/>
      <c r="F50" s="725"/>
      <c r="G50" s="668"/>
      <c r="H50" s="668"/>
      <c r="I50" s="668"/>
      <c r="J50" s="663"/>
      <c r="K50" s="525"/>
      <c r="L50" s="525"/>
      <c r="M50" s="525"/>
      <c r="N50" s="525"/>
    </row>
    <row r="51" customFormat="false" ht="13.5" hidden="false" customHeight="false" outlineLevel="0" collapsed="false">
      <c r="A51" s="664" t="s">
        <v>300</v>
      </c>
      <c r="B51" s="657"/>
      <c r="C51" s="665" t="n">
        <v>35339</v>
      </c>
      <c r="D51" s="534" t="s">
        <v>301</v>
      </c>
      <c r="E51" s="672"/>
      <c r="F51" s="727"/>
      <c r="G51" s="674"/>
      <c r="H51" s="674"/>
      <c r="I51" s="674"/>
      <c r="J51" s="675"/>
      <c r="O51" s="577"/>
    </row>
    <row r="52" customFormat="false" ht="13.5" hidden="false" customHeight="false" outlineLevel="0" collapsed="false">
      <c r="A52" s="664" t="s">
        <v>302</v>
      </c>
      <c r="B52" s="657"/>
      <c r="C52" s="665" t="n">
        <v>55370</v>
      </c>
      <c r="D52" s="534" t="s">
        <v>303</v>
      </c>
      <c r="E52" s="676"/>
      <c r="F52" s="728"/>
      <c r="G52" s="678"/>
      <c r="H52" s="678"/>
      <c r="I52" s="678"/>
      <c r="J52" s="679"/>
    </row>
    <row r="53" s="569" customFormat="true" ht="13.5" hidden="false" customHeight="false" outlineLevel="0" collapsed="false">
      <c r="A53" s="664" t="s">
        <v>304</v>
      </c>
      <c r="B53" s="657"/>
      <c r="C53" s="665" t="n">
        <v>97105</v>
      </c>
      <c r="D53" s="534" t="s">
        <v>305</v>
      </c>
      <c r="E53" s="672"/>
      <c r="F53" s="727"/>
      <c r="G53" s="668"/>
      <c r="H53" s="668"/>
      <c r="I53" s="668"/>
      <c r="J53" s="671"/>
    </row>
    <row r="54" customFormat="false" ht="13.5" hidden="false" customHeight="false" outlineLevel="0" collapsed="false">
      <c r="A54" s="664" t="s">
        <v>306</v>
      </c>
      <c r="B54" s="657"/>
      <c r="C54" s="665" t="n">
        <v>54102</v>
      </c>
      <c r="D54" s="534" t="s">
        <v>307</v>
      </c>
      <c r="E54" s="672"/>
      <c r="F54" s="727"/>
      <c r="G54" s="680"/>
      <c r="H54" s="680"/>
      <c r="I54" s="680"/>
      <c r="J54" s="675"/>
      <c r="K54" s="577"/>
      <c r="L54" s="577"/>
      <c r="M54" s="577"/>
      <c r="N54" s="577"/>
      <c r="O54" s="577"/>
    </row>
    <row r="55" customFormat="false" ht="13.5" hidden="false" customHeight="false" outlineLevel="0" collapsed="false">
      <c r="A55" s="664" t="s">
        <v>308</v>
      </c>
      <c r="B55" s="657"/>
      <c r="C55" s="665" t="n">
        <v>54930</v>
      </c>
      <c r="D55" s="534" t="s">
        <v>309</v>
      </c>
      <c r="E55" s="672"/>
      <c r="F55" s="727"/>
      <c r="G55" s="680"/>
      <c r="H55" s="680"/>
      <c r="I55" s="680"/>
      <c r="J55" s="675"/>
      <c r="K55" s="577"/>
      <c r="L55" s="577"/>
      <c r="M55" s="577"/>
      <c r="N55" s="577"/>
      <c r="O55" s="577"/>
    </row>
    <row r="56" customFormat="false" ht="13.5" hidden="false" customHeight="false" outlineLevel="0" collapsed="false">
      <c r="A56" s="664" t="s">
        <v>310</v>
      </c>
      <c r="B56" s="657"/>
      <c r="C56" s="665" t="n">
        <v>35326</v>
      </c>
      <c r="D56" s="534" t="s">
        <v>301</v>
      </c>
      <c r="E56" s="681"/>
      <c r="F56" s="729"/>
      <c r="G56" s="680"/>
      <c r="H56" s="680"/>
      <c r="I56" s="680"/>
      <c r="J56" s="675"/>
    </row>
    <row r="57" customFormat="false" ht="27" hidden="false" customHeight="false" outlineLevel="0" collapsed="false">
      <c r="A57" s="664" t="s">
        <v>311</v>
      </c>
      <c r="B57" s="657"/>
      <c r="C57" s="683" t="s">
        <v>312</v>
      </c>
      <c r="D57" s="534" t="s">
        <v>313</v>
      </c>
      <c r="E57" s="681"/>
      <c r="F57" s="729"/>
      <c r="G57" s="680"/>
      <c r="H57" s="680"/>
      <c r="I57" s="680"/>
      <c r="J57" s="675"/>
    </row>
    <row r="58" customFormat="false" ht="13.5" hidden="false" customHeight="false" outlineLevel="0" collapsed="false">
      <c r="A58" s="684" t="s">
        <v>339</v>
      </c>
      <c r="B58" s="685"/>
      <c r="C58" s="686"/>
      <c r="D58" s="687"/>
      <c r="E58" s="672"/>
      <c r="F58" s="727"/>
      <c r="G58" s="674"/>
      <c r="H58" s="674"/>
      <c r="I58" s="674"/>
      <c r="J58" s="688"/>
    </row>
    <row r="59" customFormat="false" ht="13.5" hidden="false" customHeight="false" outlineLevel="0" collapsed="false">
      <c r="A59" s="684" t="s">
        <v>340</v>
      </c>
      <c r="B59" s="685"/>
      <c r="C59" s="686"/>
      <c r="D59" s="687"/>
      <c r="E59" s="689"/>
      <c r="F59" s="730"/>
      <c r="G59" s="691"/>
      <c r="H59" s="691"/>
      <c r="I59" s="691"/>
      <c r="J59" s="688"/>
    </row>
    <row r="60" customFormat="false" ht="13.5" hidden="false" customHeight="false" outlineLevel="0" collapsed="false">
      <c r="A60" s="692" t="s">
        <v>252</v>
      </c>
      <c r="B60" s="685"/>
      <c r="C60" s="693"/>
      <c r="D60" s="694"/>
      <c r="E60" s="689"/>
      <c r="F60" s="730"/>
      <c r="G60" s="691"/>
      <c r="H60" s="691"/>
      <c r="I60" s="691"/>
      <c r="J60" s="688"/>
    </row>
    <row r="61" s="704" customFormat="true" ht="14.25" hidden="false" customHeight="false" outlineLevel="0" collapsed="false">
      <c r="A61" s="695" t="s">
        <v>144</v>
      </c>
      <c r="B61" s="696"/>
      <c r="C61" s="697"/>
      <c r="D61" s="698"/>
      <c r="E61" s="699" t="n">
        <f aca="false">SUM(E3:E60)</f>
        <v>0</v>
      </c>
      <c r="F61" s="700"/>
      <c r="G61" s="701" t="n">
        <f aca="false">SUM(G3:G60)</f>
        <v>0</v>
      </c>
      <c r="H61" s="701" t="n">
        <f aca="false">SUM(H3:H60)</f>
        <v>0</v>
      </c>
      <c r="I61" s="701" t="n">
        <f aca="false">SUM(I3:I60)</f>
        <v>0</v>
      </c>
      <c r="J61" s="702"/>
      <c r="K61" s="703"/>
      <c r="L61" s="703"/>
      <c r="M61" s="703"/>
      <c r="N61" s="703"/>
      <c r="O61" s="703"/>
    </row>
    <row r="62" customFormat="false" ht="13.5" hidden="false" customHeight="false" outlineLevel="0" collapsed="false">
      <c r="A62" s="565"/>
      <c r="B62" s="110"/>
      <c r="C62" s="705"/>
      <c r="D62" s="706"/>
      <c r="E62" s="707"/>
      <c r="F62" s="708"/>
      <c r="G62" s="709"/>
      <c r="H62" s="709"/>
      <c r="I62" s="709"/>
      <c r="J62" s="708"/>
    </row>
    <row r="63" customFormat="false" ht="12.75" hidden="false" customHeight="false" outlineLevel="0" collapsed="false">
      <c r="A63" s="565"/>
      <c r="B63" s="110"/>
      <c r="C63" s="705"/>
      <c r="D63" s="706"/>
      <c r="E63" s="707"/>
      <c r="F63" s="708"/>
      <c r="G63" s="709"/>
      <c r="H63" s="709"/>
      <c r="I63" s="709"/>
      <c r="J63" s="708"/>
    </row>
    <row r="64" customFormat="false" ht="12.75" hidden="false" customHeight="false" outlineLevel="0" collapsed="false">
      <c r="A64" s="565"/>
      <c r="B64" s="110"/>
      <c r="C64" s="705"/>
      <c r="D64" s="706"/>
      <c r="E64" s="707"/>
      <c r="F64" s="708"/>
      <c r="G64" s="709"/>
      <c r="H64" s="709"/>
      <c r="I64" s="709"/>
      <c r="J64" s="708"/>
    </row>
    <row r="65" customFormat="false" ht="12.75" hidden="false" customHeight="false" outlineLevel="0" collapsed="false">
      <c r="A65" s="565"/>
      <c r="B65" s="110"/>
      <c r="C65" s="705"/>
      <c r="D65" s="706"/>
      <c r="E65" s="707"/>
      <c r="F65" s="708"/>
      <c r="G65" s="709"/>
      <c r="H65" s="709"/>
      <c r="I65" s="709"/>
      <c r="J65" s="708"/>
    </row>
    <row r="66" customFormat="false" ht="12.75" hidden="false" customHeight="false" outlineLevel="0" collapsed="false">
      <c r="A66" s="565"/>
      <c r="B66" s="110"/>
      <c r="C66" s="705"/>
      <c r="D66" s="706"/>
      <c r="E66" s="707"/>
      <c r="F66" s="708"/>
      <c r="G66" s="709"/>
      <c r="H66" s="709"/>
      <c r="I66" s="709"/>
      <c r="J66" s="708"/>
    </row>
    <row r="67" customFormat="false" ht="12.75" hidden="false" customHeight="false" outlineLevel="0" collapsed="false">
      <c r="A67" s="565"/>
      <c r="B67" s="110"/>
      <c r="C67" s="705"/>
      <c r="D67" s="706"/>
      <c r="E67" s="707"/>
      <c r="F67" s="708"/>
      <c r="G67" s="709"/>
      <c r="H67" s="709"/>
      <c r="I67" s="709"/>
      <c r="J67" s="708"/>
    </row>
    <row r="68" customFormat="false" ht="12.75" hidden="false" customHeight="false" outlineLevel="0" collapsed="false">
      <c r="A68" s="565"/>
      <c r="B68" s="110"/>
      <c r="C68" s="705"/>
      <c r="D68" s="706"/>
      <c r="E68" s="707"/>
      <c r="F68" s="708"/>
      <c r="G68" s="709"/>
      <c r="H68" s="709"/>
      <c r="I68" s="709"/>
      <c r="J68" s="708"/>
    </row>
    <row r="69" customFormat="false" ht="12.75" hidden="false" customHeight="false" outlineLevel="0" collapsed="false">
      <c r="A69" s="565"/>
      <c r="B69" s="110"/>
      <c r="C69" s="705"/>
      <c r="D69" s="706"/>
      <c r="E69" s="707"/>
      <c r="F69" s="708"/>
      <c r="G69" s="709"/>
      <c r="H69" s="709"/>
      <c r="I69" s="709"/>
      <c r="J69" s="708"/>
    </row>
    <row r="70" customFormat="false" ht="12.75" hidden="false" customHeight="false" outlineLevel="0" collapsed="false">
      <c r="A70" s="565"/>
      <c r="B70" s="110"/>
      <c r="C70" s="705"/>
      <c r="D70" s="706"/>
      <c r="E70" s="707"/>
      <c r="F70" s="708"/>
      <c r="G70" s="709"/>
      <c r="H70" s="709"/>
      <c r="I70" s="709"/>
      <c r="J70" s="708"/>
    </row>
    <row r="71" customFormat="false" ht="12.75" hidden="false" customHeight="false" outlineLevel="0" collapsed="false">
      <c r="A71" s="565"/>
      <c r="B71" s="110"/>
      <c r="C71" s="705"/>
      <c r="D71" s="706"/>
      <c r="E71" s="707"/>
      <c r="F71" s="708"/>
      <c r="G71" s="709"/>
      <c r="H71" s="709"/>
      <c r="I71" s="709"/>
      <c r="J71" s="708"/>
    </row>
    <row r="72" customFormat="false" ht="12.75" hidden="false" customHeight="false" outlineLevel="0" collapsed="false">
      <c r="A72" s="565"/>
      <c r="B72" s="110"/>
      <c r="C72" s="705"/>
      <c r="D72" s="706"/>
      <c r="E72" s="707"/>
      <c r="F72" s="708"/>
      <c r="G72" s="709"/>
      <c r="H72" s="709"/>
      <c r="I72" s="709"/>
      <c r="J72" s="708"/>
    </row>
    <row r="73" customFormat="false" ht="12.75" hidden="false" customHeight="false" outlineLevel="0" collapsed="false">
      <c r="A73" s="565"/>
      <c r="B73" s="110"/>
      <c r="C73" s="705"/>
      <c r="D73" s="706"/>
      <c r="E73" s="707"/>
      <c r="F73" s="708"/>
      <c r="G73" s="709"/>
      <c r="H73" s="709"/>
      <c r="I73" s="709"/>
      <c r="J73" s="708"/>
    </row>
    <row r="74" customFormat="false" ht="12.75" hidden="false" customHeight="false" outlineLevel="0" collapsed="false">
      <c r="A74" s="565"/>
      <c r="B74" s="110"/>
      <c r="C74" s="705"/>
      <c r="D74" s="706"/>
      <c r="E74" s="707"/>
      <c r="F74" s="708"/>
      <c r="G74" s="709"/>
      <c r="H74" s="709"/>
      <c r="I74" s="709"/>
      <c r="J74" s="708"/>
    </row>
    <row r="75" customFormat="false" ht="12.75" hidden="false" customHeight="false" outlineLevel="0" collapsed="false">
      <c r="A75" s="565"/>
      <c r="B75" s="110"/>
      <c r="C75" s="705"/>
      <c r="D75" s="706"/>
      <c r="E75" s="707"/>
      <c r="F75" s="708"/>
      <c r="G75" s="709"/>
      <c r="H75" s="709"/>
      <c r="I75" s="709"/>
      <c r="J75" s="708"/>
    </row>
    <row r="76" customFormat="false" ht="12.75" hidden="false" customHeight="false" outlineLevel="0" collapsed="false">
      <c r="A76" s="565"/>
      <c r="B76" s="110"/>
      <c r="C76" s="705"/>
      <c r="D76" s="706"/>
      <c r="E76" s="707"/>
      <c r="F76" s="708"/>
      <c r="G76" s="709"/>
      <c r="H76" s="709"/>
      <c r="I76" s="709"/>
      <c r="J76" s="708"/>
    </row>
    <row r="77" customFormat="false" ht="12.75" hidden="false" customHeight="false" outlineLevel="0" collapsed="false">
      <c r="A77" s="565"/>
      <c r="B77" s="110"/>
      <c r="C77" s="705"/>
      <c r="D77" s="706"/>
      <c r="E77" s="707"/>
      <c r="F77" s="708"/>
      <c r="G77" s="709"/>
      <c r="H77" s="709"/>
      <c r="I77" s="709"/>
      <c r="J77" s="708"/>
    </row>
    <row r="78" customFormat="false" ht="12.75" hidden="false" customHeight="false" outlineLevel="0" collapsed="false">
      <c r="A78" s="565"/>
      <c r="B78" s="110"/>
      <c r="C78" s="705"/>
      <c r="D78" s="706"/>
      <c r="E78" s="707"/>
      <c r="F78" s="708"/>
      <c r="G78" s="709"/>
      <c r="H78" s="709"/>
      <c r="I78" s="709"/>
      <c r="J78" s="708"/>
    </row>
    <row r="79" customFormat="false" ht="12.75" hidden="false" customHeight="false" outlineLevel="0" collapsed="false">
      <c r="A79" s="565"/>
      <c r="B79" s="110"/>
      <c r="C79" s="705"/>
      <c r="D79" s="706"/>
      <c r="E79" s="707"/>
      <c r="F79" s="708"/>
      <c r="G79" s="709"/>
      <c r="H79" s="709"/>
      <c r="I79" s="709"/>
      <c r="J79" s="708"/>
    </row>
    <row r="80" customFormat="false" ht="12.75" hidden="false" customHeight="false" outlineLevel="0" collapsed="false">
      <c r="A80" s="565"/>
      <c r="B80" s="110"/>
      <c r="C80" s="705"/>
      <c r="D80" s="706"/>
      <c r="E80" s="707"/>
      <c r="F80" s="708"/>
      <c r="G80" s="709"/>
      <c r="H80" s="709"/>
      <c r="I80" s="709"/>
      <c r="J80" s="708"/>
    </row>
    <row r="81" customFormat="false" ht="12.75" hidden="false" customHeight="false" outlineLevel="0" collapsed="false">
      <c r="A81" s="565"/>
      <c r="B81" s="110"/>
      <c r="C81" s="705"/>
      <c r="D81" s="706"/>
      <c r="E81" s="707"/>
      <c r="F81" s="708"/>
      <c r="G81" s="709"/>
      <c r="H81" s="709"/>
      <c r="I81" s="709"/>
      <c r="J81" s="708"/>
    </row>
    <row r="82" customFormat="false" ht="12.75" hidden="false" customHeight="false" outlineLevel="0" collapsed="false">
      <c r="A82" s="565"/>
      <c r="B82" s="110"/>
      <c r="C82" s="705"/>
      <c r="D82" s="706"/>
      <c r="E82" s="707"/>
      <c r="F82" s="708"/>
      <c r="G82" s="709"/>
      <c r="H82" s="709"/>
      <c r="I82" s="709"/>
      <c r="J82" s="708"/>
    </row>
    <row r="83" customFormat="false" ht="12.75" hidden="false" customHeight="false" outlineLevel="0" collapsed="false">
      <c r="A83" s="565"/>
      <c r="B83" s="110"/>
      <c r="C83" s="705"/>
      <c r="D83" s="706"/>
      <c r="E83" s="707"/>
      <c r="F83" s="708"/>
      <c r="G83" s="709"/>
      <c r="H83" s="709"/>
      <c r="I83" s="709"/>
      <c r="J83" s="708"/>
    </row>
    <row r="84" customFormat="false" ht="12.75" hidden="false" customHeight="false" outlineLevel="0" collapsed="false">
      <c r="A84" s="565"/>
      <c r="B84" s="110"/>
      <c r="C84" s="705"/>
      <c r="D84" s="706"/>
      <c r="E84" s="707"/>
      <c r="F84" s="708"/>
      <c r="G84" s="709"/>
      <c r="H84" s="709"/>
      <c r="I84" s="709"/>
      <c r="J84" s="708"/>
    </row>
    <row r="85" customFormat="false" ht="12.75" hidden="false" customHeight="false" outlineLevel="0" collapsed="false">
      <c r="A85" s="565"/>
      <c r="B85" s="110"/>
      <c r="C85" s="705"/>
      <c r="D85" s="706"/>
      <c r="E85" s="707"/>
      <c r="F85" s="708"/>
      <c r="G85" s="709"/>
      <c r="H85" s="709"/>
      <c r="I85" s="709"/>
      <c r="J85" s="708"/>
    </row>
    <row r="86" customFormat="false" ht="12.75" hidden="false" customHeight="false" outlineLevel="0" collapsed="false">
      <c r="A86" s="565"/>
      <c r="B86" s="110"/>
      <c r="C86" s="705"/>
      <c r="D86" s="706"/>
      <c r="E86" s="707"/>
      <c r="F86" s="708"/>
      <c r="G86" s="709"/>
      <c r="H86" s="709"/>
      <c r="I86" s="709"/>
      <c r="J86" s="708"/>
    </row>
    <row r="87" customFormat="false" ht="12.75" hidden="false" customHeight="false" outlineLevel="0" collapsed="false">
      <c r="A87" s="565"/>
      <c r="B87" s="110"/>
      <c r="C87" s="705"/>
      <c r="D87" s="706"/>
      <c r="E87" s="707"/>
      <c r="F87" s="708"/>
      <c r="G87" s="709"/>
      <c r="H87" s="709"/>
      <c r="I87" s="709"/>
      <c r="J87" s="708"/>
    </row>
    <row r="88" customFormat="false" ht="12.75" hidden="false" customHeight="false" outlineLevel="0" collapsed="false">
      <c r="A88" s="565"/>
      <c r="B88" s="110"/>
      <c r="C88" s="705"/>
      <c r="D88" s="706"/>
      <c r="E88" s="707"/>
      <c r="F88" s="708"/>
      <c r="G88" s="709"/>
      <c r="H88" s="709"/>
      <c r="I88" s="709"/>
      <c r="J88" s="708"/>
    </row>
    <row r="89" customFormat="false" ht="12.75" hidden="false" customHeight="false" outlineLevel="0" collapsed="false">
      <c r="A89" s="565"/>
      <c r="B89" s="110"/>
      <c r="C89" s="705"/>
      <c r="D89" s="706"/>
      <c r="E89" s="707"/>
      <c r="F89" s="708"/>
      <c r="G89" s="709"/>
      <c r="H89" s="709"/>
      <c r="I89" s="709"/>
      <c r="J89" s="708"/>
    </row>
    <row r="90" customFormat="false" ht="12.75" hidden="false" customHeight="false" outlineLevel="0" collapsed="false">
      <c r="A90" s="565"/>
      <c r="B90" s="110"/>
      <c r="C90" s="705"/>
      <c r="D90" s="706"/>
      <c r="E90" s="707"/>
      <c r="F90" s="708"/>
      <c r="G90" s="709"/>
      <c r="H90" s="709"/>
      <c r="I90" s="709"/>
      <c r="J90" s="708"/>
    </row>
    <row r="91" customFormat="false" ht="12.75" hidden="false" customHeight="false" outlineLevel="0" collapsed="false">
      <c r="A91" s="565"/>
      <c r="B91" s="110"/>
      <c r="C91" s="705"/>
      <c r="D91" s="706"/>
      <c r="E91" s="707"/>
      <c r="F91" s="708"/>
      <c r="G91" s="709"/>
      <c r="H91" s="709"/>
      <c r="I91" s="709"/>
      <c r="J91" s="708"/>
    </row>
    <row r="92" customFormat="false" ht="12.75" hidden="false" customHeight="false" outlineLevel="0" collapsed="false">
      <c r="A92" s="565"/>
      <c r="B92" s="110"/>
      <c r="C92" s="705"/>
      <c r="D92" s="706"/>
      <c r="E92" s="707"/>
      <c r="F92" s="708"/>
      <c r="G92" s="709"/>
      <c r="H92" s="709"/>
      <c r="I92" s="709"/>
      <c r="J92" s="708"/>
    </row>
    <row r="93" customFormat="false" ht="12.75" hidden="false" customHeight="false" outlineLevel="0" collapsed="false">
      <c r="A93" s="565"/>
      <c r="B93" s="110"/>
      <c r="C93" s="705"/>
      <c r="D93" s="706"/>
      <c r="E93" s="707"/>
      <c r="F93" s="708"/>
      <c r="G93" s="709"/>
      <c r="H93" s="709"/>
      <c r="I93" s="709"/>
      <c r="J93" s="708"/>
    </row>
    <row r="94" customFormat="false" ht="12.75" hidden="false" customHeight="false" outlineLevel="0" collapsed="false">
      <c r="A94" s="565"/>
      <c r="B94" s="110"/>
      <c r="C94" s="705"/>
      <c r="D94" s="706"/>
      <c r="E94" s="707"/>
      <c r="F94" s="708"/>
      <c r="G94" s="709"/>
      <c r="H94" s="709"/>
      <c r="I94" s="709"/>
      <c r="J94" s="708"/>
    </row>
    <row r="95" customFormat="false" ht="12.75" hidden="false" customHeight="false" outlineLevel="0" collapsed="false">
      <c r="A95" s="565"/>
      <c r="B95" s="110"/>
      <c r="C95" s="705"/>
      <c r="D95" s="706"/>
      <c r="E95" s="707"/>
      <c r="F95" s="708"/>
      <c r="G95" s="709"/>
      <c r="H95" s="709"/>
      <c r="I95" s="709"/>
      <c r="J95" s="708"/>
    </row>
    <row r="96" customFormat="false" ht="12.75" hidden="false" customHeight="false" outlineLevel="0" collapsed="false">
      <c r="A96" s="565"/>
      <c r="B96" s="110"/>
      <c r="C96" s="705"/>
      <c r="D96" s="706"/>
      <c r="E96" s="707"/>
      <c r="F96" s="708"/>
      <c r="G96" s="709"/>
      <c r="H96" s="709"/>
      <c r="I96" s="709"/>
      <c r="J96" s="708"/>
    </row>
    <row r="97" customFormat="false" ht="12.75" hidden="false" customHeight="false" outlineLevel="0" collapsed="false">
      <c r="A97" s="565"/>
      <c r="B97" s="110"/>
      <c r="C97" s="705"/>
      <c r="D97" s="706"/>
      <c r="E97" s="707"/>
      <c r="F97" s="708"/>
      <c r="G97" s="709"/>
      <c r="H97" s="709"/>
      <c r="I97" s="709"/>
      <c r="J97" s="708"/>
    </row>
    <row r="98" customFormat="false" ht="12.75" hidden="false" customHeight="false" outlineLevel="0" collapsed="false">
      <c r="A98" s="565"/>
      <c r="B98" s="110"/>
      <c r="C98" s="705"/>
      <c r="D98" s="706"/>
      <c r="E98" s="707"/>
      <c r="F98" s="708"/>
      <c r="G98" s="709"/>
      <c r="H98" s="709"/>
      <c r="I98" s="709"/>
      <c r="J98" s="708"/>
    </row>
    <row r="99" customFormat="false" ht="12.75" hidden="false" customHeight="false" outlineLevel="0" collapsed="false">
      <c r="A99" s="565"/>
      <c r="B99" s="110"/>
      <c r="C99" s="705"/>
      <c r="D99" s="706"/>
      <c r="E99" s="707"/>
      <c r="F99" s="708"/>
      <c r="G99" s="709"/>
      <c r="H99" s="709"/>
      <c r="I99" s="709"/>
      <c r="J99" s="708"/>
    </row>
    <row r="100" customFormat="false" ht="12.75" hidden="false" customHeight="false" outlineLevel="0" collapsed="false">
      <c r="A100" s="565"/>
      <c r="B100" s="110"/>
      <c r="C100" s="705"/>
      <c r="D100" s="706"/>
      <c r="E100" s="707"/>
      <c r="F100" s="708"/>
      <c r="G100" s="709"/>
      <c r="H100" s="709"/>
      <c r="I100" s="709"/>
      <c r="J100" s="708"/>
    </row>
    <row r="101" customFormat="false" ht="12.75" hidden="false" customHeight="false" outlineLevel="0" collapsed="false">
      <c r="A101" s="565"/>
      <c r="B101" s="110"/>
      <c r="C101" s="705"/>
      <c r="D101" s="706"/>
      <c r="E101" s="707"/>
      <c r="F101" s="708"/>
      <c r="G101" s="709"/>
      <c r="H101" s="709"/>
      <c r="I101" s="709"/>
      <c r="J101" s="708"/>
    </row>
    <row r="102" customFormat="false" ht="12.75" hidden="false" customHeight="false" outlineLevel="0" collapsed="false">
      <c r="A102" s="565"/>
      <c r="B102" s="110"/>
      <c r="C102" s="705"/>
      <c r="D102" s="706"/>
      <c r="E102" s="707"/>
      <c r="F102" s="708"/>
      <c r="G102" s="709"/>
      <c r="H102" s="709"/>
      <c r="I102" s="709"/>
      <c r="J102" s="708"/>
    </row>
    <row r="103" customFormat="false" ht="12.75" hidden="false" customHeight="false" outlineLevel="0" collapsed="false">
      <c r="A103" s="565"/>
      <c r="B103" s="110"/>
      <c r="C103" s="705"/>
      <c r="D103" s="706"/>
      <c r="E103" s="707"/>
      <c r="F103" s="708"/>
      <c r="G103" s="709"/>
      <c r="H103" s="709"/>
      <c r="I103" s="709"/>
      <c r="J103" s="708"/>
    </row>
    <row r="104" customFormat="false" ht="12.75" hidden="false" customHeight="false" outlineLevel="0" collapsed="false">
      <c r="A104" s="565"/>
      <c r="B104" s="110"/>
      <c r="C104" s="705"/>
      <c r="D104" s="706"/>
      <c r="E104" s="707"/>
      <c r="F104" s="708"/>
      <c r="G104" s="709"/>
      <c r="H104" s="709"/>
      <c r="I104" s="709"/>
      <c r="J104" s="708"/>
    </row>
    <row r="105" customFormat="false" ht="12.75" hidden="false" customHeight="false" outlineLevel="0" collapsed="false">
      <c r="A105" s="565"/>
      <c r="B105" s="110"/>
      <c r="C105" s="705"/>
      <c r="D105" s="706"/>
      <c r="E105" s="707"/>
      <c r="F105" s="708"/>
      <c r="G105" s="709"/>
      <c r="H105" s="709"/>
      <c r="I105" s="709"/>
      <c r="J105" s="708"/>
    </row>
    <row r="106" customFormat="false" ht="12.75" hidden="false" customHeight="false" outlineLevel="0" collapsed="false">
      <c r="A106" s="565"/>
      <c r="B106" s="110"/>
      <c r="C106" s="705"/>
      <c r="D106" s="706"/>
      <c r="E106" s="707"/>
      <c r="F106" s="708"/>
      <c r="G106" s="709"/>
      <c r="H106" s="709"/>
      <c r="I106" s="709"/>
      <c r="J106" s="708"/>
    </row>
    <row r="107" customFormat="false" ht="12.75" hidden="false" customHeight="false" outlineLevel="0" collapsed="false">
      <c r="A107" s="565"/>
      <c r="B107" s="110"/>
      <c r="C107" s="705"/>
      <c r="D107" s="706"/>
      <c r="E107" s="707"/>
      <c r="F107" s="708"/>
      <c r="G107" s="709"/>
      <c r="H107" s="709"/>
      <c r="I107" s="709"/>
      <c r="J107" s="708"/>
    </row>
    <row r="108" customFormat="false" ht="12.75" hidden="false" customHeight="false" outlineLevel="0" collapsed="false">
      <c r="A108" s="565"/>
      <c r="B108" s="110"/>
      <c r="C108" s="705"/>
      <c r="D108" s="706"/>
      <c r="E108" s="707"/>
      <c r="F108" s="708"/>
      <c r="G108" s="709"/>
      <c r="H108" s="709"/>
      <c r="I108" s="709"/>
      <c r="J108" s="708"/>
    </row>
    <row r="109" customFormat="false" ht="12.75" hidden="false" customHeight="false" outlineLevel="0" collapsed="false">
      <c r="A109" s="565"/>
      <c r="B109" s="110"/>
      <c r="C109" s="705"/>
      <c r="D109" s="706"/>
      <c r="E109" s="707"/>
      <c r="F109" s="708"/>
      <c r="G109" s="709"/>
      <c r="H109" s="709"/>
      <c r="I109" s="709"/>
      <c r="J109" s="708"/>
    </row>
    <row r="110" customFormat="false" ht="12.75" hidden="false" customHeight="false" outlineLevel="0" collapsed="false">
      <c r="A110" s="565"/>
      <c r="B110" s="110"/>
      <c r="C110" s="705"/>
      <c r="D110" s="706"/>
      <c r="E110" s="707"/>
      <c r="F110" s="708"/>
      <c r="G110" s="709"/>
      <c r="H110" s="709"/>
      <c r="I110" s="709"/>
      <c r="J110" s="708"/>
    </row>
    <row r="111" customFormat="false" ht="12.75" hidden="false" customHeight="false" outlineLevel="0" collapsed="false">
      <c r="A111" s="565"/>
      <c r="B111" s="110"/>
      <c r="C111" s="705"/>
      <c r="D111" s="706"/>
      <c r="E111" s="707"/>
      <c r="F111" s="708"/>
      <c r="G111" s="709"/>
      <c r="H111" s="709"/>
      <c r="I111" s="709"/>
      <c r="J111" s="708"/>
    </row>
    <row r="112" customFormat="false" ht="12.75" hidden="false" customHeight="false" outlineLevel="0" collapsed="false">
      <c r="A112" s="565"/>
      <c r="B112" s="110"/>
      <c r="C112" s="705"/>
      <c r="D112" s="706"/>
      <c r="E112" s="707"/>
      <c r="F112" s="708"/>
      <c r="G112" s="709"/>
      <c r="H112" s="709"/>
      <c r="I112" s="709"/>
      <c r="J112" s="708"/>
    </row>
    <row r="113" customFormat="false" ht="12.75" hidden="false" customHeight="false" outlineLevel="0" collapsed="false">
      <c r="A113" s="565"/>
      <c r="B113" s="110"/>
      <c r="C113" s="705"/>
      <c r="D113" s="706"/>
      <c r="E113" s="707"/>
      <c r="F113" s="708"/>
      <c r="G113" s="709"/>
      <c r="H113" s="709"/>
      <c r="I113" s="709"/>
      <c r="J113" s="708"/>
    </row>
    <row r="114" customFormat="false" ht="12.75" hidden="false" customHeight="false" outlineLevel="0" collapsed="false">
      <c r="A114" s="565"/>
      <c r="B114" s="110"/>
      <c r="C114" s="705"/>
      <c r="D114" s="706"/>
      <c r="E114" s="707"/>
      <c r="F114" s="708"/>
      <c r="G114" s="709"/>
      <c r="H114" s="709"/>
      <c r="I114" s="709"/>
      <c r="J114" s="708"/>
    </row>
    <row r="115" customFormat="false" ht="12.75" hidden="false" customHeight="false" outlineLevel="0" collapsed="false">
      <c r="A115" s="565"/>
      <c r="B115" s="110"/>
      <c r="C115" s="705"/>
      <c r="D115" s="706"/>
      <c r="E115" s="707"/>
      <c r="F115" s="708"/>
      <c r="G115" s="709"/>
      <c r="H115" s="709"/>
      <c r="I115" s="709"/>
      <c r="J115" s="708"/>
    </row>
    <row r="116" customFormat="false" ht="12.75" hidden="false" customHeight="false" outlineLevel="0" collapsed="false">
      <c r="A116" s="565"/>
      <c r="B116" s="110"/>
      <c r="C116" s="705"/>
      <c r="D116" s="706"/>
      <c r="E116" s="707"/>
      <c r="F116" s="708"/>
      <c r="G116" s="709"/>
      <c r="H116" s="709"/>
      <c r="I116" s="709"/>
      <c r="J116" s="708"/>
    </row>
    <row r="117" customFormat="false" ht="12.75" hidden="false" customHeight="false" outlineLevel="0" collapsed="false">
      <c r="A117" s="565"/>
      <c r="B117" s="110"/>
      <c r="C117" s="705"/>
      <c r="D117" s="706"/>
      <c r="E117" s="707"/>
      <c r="F117" s="708"/>
      <c r="G117" s="709"/>
      <c r="H117" s="709"/>
      <c r="I117" s="709"/>
      <c r="J117" s="708"/>
    </row>
    <row r="118" customFormat="false" ht="12.75" hidden="false" customHeight="false" outlineLevel="0" collapsed="false">
      <c r="A118" s="565"/>
      <c r="B118" s="110"/>
      <c r="C118" s="705"/>
      <c r="D118" s="706"/>
      <c r="E118" s="707"/>
      <c r="F118" s="708"/>
      <c r="G118" s="709"/>
      <c r="H118" s="709"/>
      <c r="I118" s="709"/>
      <c r="J118" s="708"/>
    </row>
    <row r="119" customFormat="false" ht="12.75" hidden="false" customHeight="false" outlineLevel="0" collapsed="false">
      <c r="A119" s="565"/>
      <c r="B119" s="110"/>
      <c r="C119" s="705"/>
      <c r="D119" s="706"/>
      <c r="E119" s="707"/>
      <c r="F119" s="708"/>
      <c r="G119" s="709"/>
      <c r="H119" s="709"/>
      <c r="I119" s="709"/>
      <c r="J119" s="708"/>
    </row>
    <row r="120" customFormat="false" ht="12.75" hidden="false" customHeight="false" outlineLevel="0" collapsed="false">
      <c r="A120" s="565"/>
      <c r="B120" s="110"/>
      <c r="C120" s="705"/>
      <c r="D120" s="706"/>
      <c r="E120" s="707"/>
      <c r="F120" s="708"/>
      <c r="G120" s="709"/>
      <c r="H120" s="709"/>
      <c r="I120" s="709"/>
      <c r="J120" s="708"/>
    </row>
    <row r="121" customFormat="false" ht="12.75" hidden="false" customHeight="false" outlineLevel="0" collapsed="false">
      <c r="A121" s="565"/>
      <c r="B121" s="110"/>
      <c r="C121" s="705"/>
      <c r="D121" s="706"/>
      <c r="E121" s="707"/>
      <c r="F121" s="708"/>
      <c r="G121" s="709"/>
      <c r="H121" s="709"/>
      <c r="I121" s="709"/>
      <c r="J121" s="708"/>
    </row>
    <row r="122" customFormat="false" ht="12.75" hidden="false" customHeight="false" outlineLevel="0" collapsed="false">
      <c r="A122" s="565"/>
      <c r="B122" s="110"/>
      <c r="C122" s="705"/>
      <c r="D122" s="706"/>
      <c r="E122" s="707"/>
      <c r="F122" s="708"/>
      <c r="G122" s="709"/>
      <c r="H122" s="709"/>
      <c r="I122" s="709"/>
      <c r="J122" s="708"/>
    </row>
    <row r="123" customFormat="false" ht="12.75" hidden="false" customHeight="false" outlineLevel="0" collapsed="false">
      <c r="A123" s="565"/>
      <c r="B123" s="110"/>
      <c r="C123" s="705"/>
      <c r="D123" s="706"/>
      <c r="E123" s="707"/>
      <c r="F123" s="708"/>
      <c r="G123" s="709"/>
      <c r="H123" s="709"/>
      <c r="I123" s="709"/>
      <c r="J123" s="708"/>
    </row>
    <row r="124" customFormat="false" ht="12.75" hidden="false" customHeight="false" outlineLevel="0" collapsed="false">
      <c r="A124" s="565"/>
      <c r="B124" s="110"/>
      <c r="C124" s="705"/>
      <c r="D124" s="706"/>
      <c r="E124" s="707"/>
      <c r="F124" s="708"/>
      <c r="G124" s="709"/>
      <c r="H124" s="709"/>
      <c r="I124" s="709"/>
      <c r="J124" s="708"/>
    </row>
    <row r="125" customFormat="false" ht="12.75" hidden="false" customHeight="false" outlineLevel="0" collapsed="false">
      <c r="A125" s="565"/>
      <c r="B125" s="110"/>
      <c r="C125" s="705"/>
      <c r="D125" s="706"/>
      <c r="E125" s="707"/>
      <c r="F125" s="708"/>
      <c r="G125" s="709"/>
      <c r="H125" s="709"/>
      <c r="I125" s="709"/>
      <c r="J125" s="708"/>
    </row>
    <row r="126" customFormat="false" ht="12.75" hidden="false" customHeight="false" outlineLevel="0" collapsed="false">
      <c r="A126" s="565"/>
      <c r="B126" s="110"/>
      <c r="C126" s="705"/>
      <c r="D126" s="706"/>
      <c r="E126" s="707"/>
      <c r="F126" s="708"/>
      <c r="G126" s="709"/>
      <c r="H126" s="709"/>
      <c r="I126" s="709"/>
      <c r="J126" s="708"/>
    </row>
    <row r="127" customFormat="false" ht="12.75" hidden="false" customHeight="false" outlineLevel="0" collapsed="false">
      <c r="A127" s="565"/>
      <c r="B127" s="110"/>
      <c r="C127" s="705"/>
      <c r="D127" s="706"/>
      <c r="E127" s="707"/>
      <c r="F127" s="708"/>
      <c r="G127" s="709"/>
      <c r="H127" s="709"/>
      <c r="I127" s="709"/>
      <c r="J127" s="708"/>
    </row>
    <row r="128" customFormat="false" ht="12.75" hidden="false" customHeight="false" outlineLevel="0" collapsed="false">
      <c r="A128" s="565"/>
      <c r="B128" s="110"/>
      <c r="C128" s="705"/>
      <c r="D128" s="706"/>
      <c r="E128" s="707"/>
      <c r="F128" s="708"/>
      <c r="G128" s="709"/>
      <c r="H128" s="709"/>
      <c r="I128" s="709"/>
      <c r="J128" s="708"/>
    </row>
    <row r="129" customFormat="false" ht="12.75" hidden="false" customHeight="false" outlineLevel="0" collapsed="false">
      <c r="A129" s="565"/>
      <c r="B129" s="110"/>
      <c r="C129" s="705"/>
      <c r="D129" s="706"/>
      <c r="E129" s="707"/>
      <c r="F129" s="708"/>
      <c r="G129" s="709"/>
      <c r="H129" s="709"/>
      <c r="I129" s="709"/>
      <c r="J129" s="708"/>
    </row>
    <row r="130" customFormat="false" ht="12.75" hidden="false" customHeight="false" outlineLevel="0" collapsed="false">
      <c r="A130" s="565"/>
      <c r="B130" s="110"/>
      <c r="C130" s="705"/>
      <c r="D130" s="706"/>
      <c r="E130" s="707"/>
      <c r="F130" s="708"/>
      <c r="G130" s="709"/>
      <c r="H130" s="709"/>
      <c r="I130" s="709"/>
      <c r="J130" s="708"/>
    </row>
    <row r="131" customFormat="false" ht="12.75" hidden="false" customHeight="false" outlineLevel="0" collapsed="false">
      <c r="A131" s="565"/>
      <c r="B131" s="110"/>
      <c r="C131" s="705"/>
      <c r="D131" s="706"/>
      <c r="E131" s="707"/>
      <c r="F131" s="708"/>
      <c r="G131" s="709"/>
      <c r="H131" s="709"/>
      <c r="I131" s="709"/>
      <c r="J131" s="708"/>
    </row>
    <row r="132" customFormat="false" ht="12.75" hidden="false" customHeight="false" outlineLevel="0" collapsed="false">
      <c r="A132" s="565"/>
      <c r="B132" s="110"/>
      <c r="C132" s="705"/>
      <c r="D132" s="706"/>
      <c r="E132" s="707"/>
      <c r="F132" s="708"/>
      <c r="G132" s="709"/>
      <c r="H132" s="709"/>
      <c r="I132" s="709"/>
      <c r="J132" s="708"/>
    </row>
    <row r="133" customFormat="false" ht="12.75" hidden="false" customHeight="false" outlineLevel="0" collapsed="false">
      <c r="A133" s="565"/>
      <c r="B133" s="110"/>
      <c r="C133" s="705"/>
      <c r="D133" s="706"/>
      <c r="E133" s="707"/>
      <c r="F133" s="708"/>
      <c r="G133" s="709"/>
      <c r="H133" s="709"/>
      <c r="I133" s="709"/>
      <c r="J133" s="708"/>
    </row>
    <row r="134" customFormat="false" ht="12.75" hidden="false" customHeight="false" outlineLevel="0" collapsed="false">
      <c r="A134" s="565"/>
      <c r="B134" s="110"/>
      <c r="C134" s="705"/>
      <c r="D134" s="706"/>
      <c r="E134" s="707"/>
      <c r="F134" s="708"/>
      <c r="G134" s="709"/>
      <c r="H134" s="709"/>
      <c r="I134" s="709"/>
      <c r="J134" s="708"/>
    </row>
    <row r="135" customFormat="false" ht="12.75" hidden="false" customHeight="false" outlineLevel="0" collapsed="false">
      <c r="A135" s="565"/>
      <c r="B135" s="110"/>
      <c r="C135" s="705"/>
      <c r="D135" s="706"/>
      <c r="E135" s="707"/>
      <c r="F135" s="708"/>
      <c r="G135" s="709"/>
      <c r="H135" s="709"/>
      <c r="I135" s="709"/>
      <c r="J135" s="708"/>
    </row>
    <row r="136" customFormat="false" ht="12.75" hidden="false" customHeight="false" outlineLevel="0" collapsed="false">
      <c r="A136" s="565"/>
      <c r="B136" s="110"/>
      <c r="C136" s="705"/>
      <c r="D136" s="706"/>
      <c r="E136" s="707"/>
      <c r="F136" s="708"/>
      <c r="G136" s="709"/>
      <c r="H136" s="709"/>
      <c r="I136" s="709"/>
      <c r="J136" s="708"/>
    </row>
    <row r="137" customFormat="false" ht="12.75" hidden="false" customHeight="false" outlineLevel="0" collapsed="false">
      <c r="A137" s="565"/>
      <c r="B137" s="110"/>
      <c r="C137" s="705"/>
      <c r="D137" s="706"/>
      <c r="E137" s="707"/>
      <c r="F137" s="708"/>
      <c r="G137" s="709"/>
      <c r="H137" s="709"/>
      <c r="I137" s="709"/>
      <c r="J137" s="708"/>
    </row>
    <row r="138" customFormat="false" ht="12.75" hidden="false" customHeight="false" outlineLevel="0" collapsed="false">
      <c r="A138" s="565"/>
      <c r="B138" s="110"/>
      <c r="C138" s="705"/>
      <c r="D138" s="706"/>
      <c r="E138" s="707"/>
      <c r="F138" s="708"/>
      <c r="G138" s="709"/>
      <c r="H138" s="709"/>
      <c r="I138" s="709"/>
      <c r="J138" s="708"/>
    </row>
    <row r="139" customFormat="false" ht="12.75" hidden="false" customHeight="false" outlineLevel="0" collapsed="false">
      <c r="A139" s="565"/>
      <c r="B139" s="110"/>
      <c r="C139" s="705"/>
      <c r="D139" s="706"/>
      <c r="E139" s="707"/>
      <c r="F139" s="708"/>
      <c r="G139" s="709"/>
      <c r="H139" s="709"/>
      <c r="I139" s="709"/>
      <c r="J139" s="708"/>
    </row>
    <row r="140" customFormat="false" ht="12.75" hidden="false" customHeight="false" outlineLevel="0" collapsed="false">
      <c r="A140" s="565"/>
      <c r="B140" s="110"/>
      <c r="C140" s="705"/>
      <c r="D140" s="706"/>
      <c r="E140" s="707"/>
      <c r="F140" s="708"/>
      <c r="G140" s="709"/>
      <c r="H140" s="709"/>
      <c r="I140" s="709"/>
      <c r="J140" s="708"/>
    </row>
    <row r="141" customFormat="false" ht="12.75" hidden="false" customHeight="false" outlineLevel="0" collapsed="false">
      <c r="A141" s="565"/>
      <c r="B141" s="110"/>
      <c r="C141" s="705"/>
      <c r="D141" s="706"/>
      <c r="E141" s="707"/>
      <c r="F141" s="708"/>
      <c r="G141" s="709"/>
      <c r="H141" s="709"/>
      <c r="I141" s="709"/>
      <c r="J141" s="708"/>
    </row>
    <row r="142" customFormat="false" ht="12.75" hidden="false" customHeight="false" outlineLevel="0" collapsed="false">
      <c r="A142" s="565"/>
      <c r="B142" s="110"/>
      <c r="C142" s="705"/>
      <c r="D142" s="706"/>
      <c r="E142" s="707"/>
      <c r="F142" s="708"/>
      <c r="G142" s="709"/>
      <c r="H142" s="709"/>
      <c r="I142" s="709"/>
      <c r="J142" s="708"/>
    </row>
    <row r="143" customFormat="false" ht="12.75" hidden="false" customHeight="false" outlineLevel="0" collapsed="false">
      <c r="A143" s="565"/>
      <c r="B143" s="110"/>
      <c r="C143" s="705"/>
      <c r="D143" s="706"/>
      <c r="E143" s="707"/>
      <c r="F143" s="708"/>
      <c r="G143" s="709"/>
      <c r="H143" s="709"/>
      <c r="I143" s="709"/>
      <c r="J143" s="708"/>
    </row>
    <row r="144" customFormat="false" ht="12.75" hidden="false" customHeight="false" outlineLevel="0" collapsed="false">
      <c r="A144" s="565"/>
      <c r="B144" s="110"/>
      <c r="C144" s="705"/>
      <c r="D144" s="706"/>
      <c r="E144" s="707"/>
      <c r="F144" s="708"/>
      <c r="G144" s="709"/>
      <c r="H144" s="709"/>
      <c r="I144" s="709"/>
      <c r="J144" s="708"/>
    </row>
    <row r="145" customFormat="false" ht="12.75" hidden="false" customHeight="false" outlineLevel="0" collapsed="false">
      <c r="A145" s="565"/>
      <c r="B145" s="110"/>
      <c r="C145" s="705"/>
      <c r="D145" s="706"/>
      <c r="E145" s="707"/>
      <c r="F145" s="708"/>
      <c r="G145" s="709"/>
      <c r="H145" s="709"/>
      <c r="I145" s="709"/>
      <c r="J145" s="708"/>
    </row>
    <row r="146" customFormat="false" ht="12.75" hidden="false" customHeight="false" outlineLevel="0" collapsed="false">
      <c r="A146" s="565"/>
      <c r="B146" s="110"/>
      <c r="C146" s="705"/>
      <c r="D146" s="706"/>
      <c r="E146" s="707"/>
      <c r="F146" s="708"/>
      <c r="G146" s="709"/>
      <c r="H146" s="709"/>
      <c r="I146" s="709"/>
      <c r="J146" s="708"/>
    </row>
    <row r="147" customFormat="false" ht="12.75" hidden="false" customHeight="false" outlineLevel="0" collapsed="false">
      <c r="A147" s="565"/>
      <c r="B147" s="110"/>
      <c r="C147" s="705"/>
      <c r="D147" s="706"/>
      <c r="E147" s="707"/>
      <c r="F147" s="708"/>
      <c r="G147" s="709"/>
      <c r="H147" s="709"/>
      <c r="I147" s="709"/>
      <c r="J147" s="708"/>
    </row>
    <row r="148" customFormat="false" ht="12.75" hidden="false" customHeight="false" outlineLevel="0" collapsed="false">
      <c r="A148" s="565"/>
      <c r="B148" s="110"/>
      <c r="C148" s="705"/>
      <c r="D148" s="706"/>
      <c r="E148" s="707"/>
      <c r="F148" s="708"/>
      <c r="G148" s="709"/>
      <c r="H148" s="709"/>
      <c r="I148" s="709"/>
      <c r="J148" s="708"/>
    </row>
    <row r="149" customFormat="false" ht="12.75" hidden="false" customHeight="false" outlineLevel="0" collapsed="false">
      <c r="A149" s="565"/>
      <c r="B149" s="110"/>
      <c r="C149" s="705"/>
      <c r="D149" s="706"/>
      <c r="E149" s="707"/>
      <c r="F149" s="708"/>
      <c r="G149" s="709"/>
      <c r="H149" s="709"/>
      <c r="I149" s="709"/>
      <c r="J149" s="708"/>
    </row>
    <row r="150" customFormat="false" ht="12.75" hidden="false" customHeight="false" outlineLevel="0" collapsed="false">
      <c r="A150" s="565"/>
      <c r="B150" s="110"/>
      <c r="C150" s="705"/>
      <c r="D150" s="706"/>
      <c r="E150" s="707"/>
      <c r="F150" s="708"/>
      <c r="G150" s="709"/>
      <c r="H150" s="709"/>
      <c r="I150" s="709"/>
      <c r="J150" s="708"/>
    </row>
    <row r="151" customFormat="false" ht="12.75" hidden="false" customHeight="false" outlineLevel="0" collapsed="false">
      <c r="A151" s="565"/>
      <c r="B151" s="110"/>
      <c r="C151" s="705"/>
      <c r="D151" s="706"/>
      <c r="E151" s="707"/>
      <c r="F151" s="708"/>
      <c r="G151" s="709"/>
      <c r="H151" s="709"/>
      <c r="I151" s="709"/>
      <c r="J151" s="708"/>
    </row>
    <row r="152" customFormat="false" ht="12.75" hidden="false" customHeight="false" outlineLevel="0" collapsed="false">
      <c r="A152" s="565"/>
      <c r="B152" s="110"/>
      <c r="C152" s="705"/>
      <c r="D152" s="706"/>
      <c r="E152" s="707"/>
      <c r="F152" s="708"/>
      <c r="G152" s="709"/>
      <c r="H152" s="709"/>
      <c r="I152" s="709"/>
      <c r="J152" s="708"/>
    </row>
    <row r="153" customFormat="false" ht="12.75" hidden="false" customHeight="false" outlineLevel="0" collapsed="false">
      <c r="A153" s="565"/>
      <c r="B153" s="110"/>
      <c r="C153" s="705"/>
      <c r="D153" s="706"/>
      <c r="E153" s="707"/>
      <c r="F153" s="708"/>
      <c r="G153" s="709"/>
      <c r="H153" s="709"/>
      <c r="I153" s="709"/>
      <c r="J153" s="708"/>
    </row>
    <row r="154" customFormat="false" ht="12.75" hidden="false" customHeight="false" outlineLevel="0" collapsed="false">
      <c r="A154" s="565"/>
      <c r="B154" s="110"/>
      <c r="C154" s="705"/>
      <c r="D154" s="706"/>
      <c r="E154" s="707"/>
      <c r="F154" s="708"/>
      <c r="G154" s="709"/>
      <c r="H154" s="709"/>
      <c r="I154" s="709"/>
      <c r="J154" s="708"/>
    </row>
    <row r="155" customFormat="false" ht="12.75" hidden="false" customHeight="false" outlineLevel="0" collapsed="false">
      <c r="A155" s="565"/>
      <c r="B155" s="110"/>
      <c r="C155" s="705"/>
      <c r="D155" s="706"/>
      <c r="E155" s="707"/>
      <c r="F155" s="708"/>
      <c r="G155" s="709"/>
      <c r="H155" s="709"/>
      <c r="I155" s="709"/>
      <c r="J155" s="708"/>
    </row>
    <row r="156" customFormat="false" ht="12.75" hidden="false" customHeight="false" outlineLevel="0" collapsed="false">
      <c r="A156" s="565"/>
      <c r="B156" s="110"/>
      <c r="C156" s="705"/>
      <c r="D156" s="706"/>
      <c r="E156" s="707"/>
      <c r="F156" s="708"/>
      <c r="G156" s="709"/>
      <c r="H156" s="709"/>
      <c r="I156" s="709"/>
      <c r="J156" s="708"/>
    </row>
    <row r="157" customFormat="false" ht="12.75" hidden="false" customHeight="false" outlineLevel="0" collapsed="false">
      <c r="A157" s="565"/>
      <c r="B157" s="110"/>
      <c r="C157" s="705"/>
      <c r="D157" s="706"/>
      <c r="E157" s="707"/>
      <c r="F157" s="708"/>
      <c r="G157" s="709"/>
      <c r="H157" s="709"/>
      <c r="I157" s="709"/>
      <c r="J157" s="708"/>
    </row>
    <row r="158" customFormat="false" ht="12.75" hidden="false" customHeight="false" outlineLevel="0" collapsed="false">
      <c r="A158" s="565"/>
      <c r="B158" s="110"/>
      <c r="C158" s="705"/>
      <c r="D158" s="706"/>
      <c r="E158" s="707"/>
      <c r="F158" s="708"/>
      <c r="G158" s="709"/>
      <c r="H158" s="709"/>
      <c r="I158" s="709"/>
      <c r="J158" s="708"/>
    </row>
    <row r="159" customFormat="false" ht="12.75" hidden="false" customHeight="false" outlineLevel="0" collapsed="false">
      <c r="A159" s="565"/>
      <c r="B159" s="110"/>
      <c r="C159" s="705"/>
      <c r="D159" s="706"/>
      <c r="E159" s="707"/>
      <c r="F159" s="708"/>
      <c r="G159" s="709"/>
      <c r="H159" s="709"/>
      <c r="I159" s="709"/>
      <c r="J159" s="708"/>
    </row>
    <row r="160" customFormat="false" ht="12.75" hidden="false" customHeight="false" outlineLevel="0" collapsed="false">
      <c r="A160" s="565"/>
      <c r="B160" s="110"/>
      <c r="C160" s="705"/>
      <c r="D160" s="706"/>
      <c r="E160" s="707"/>
      <c r="F160" s="708"/>
      <c r="G160" s="709"/>
      <c r="H160" s="709"/>
      <c r="I160" s="709"/>
      <c r="J160" s="708"/>
    </row>
    <row r="161" customFormat="false" ht="12.75" hidden="false" customHeight="false" outlineLevel="0" collapsed="false">
      <c r="A161" s="565"/>
      <c r="B161" s="110"/>
      <c r="C161" s="705"/>
      <c r="D161" s="706"/>
      <c r="E161" s="707"/>
      <c r="F161" s="708"/>
      <c r="G161" s="709"/>
      <c r="H161" s="709"/>
      <c r="I161" s="709"/>
      <c r="J161" s="708"/>
    </row>
    <row r="162" customFormat="false" ht="12.75" hidden="false" customHeight="false" outlineLevel="0" collapsed="false">
      <c r="A162" s="565"/>
      <c r="B162" s="110"/>
      <c r="C162" s="705"/>
      <c r="D162" s="706"/>
      <c r="E162" s="707"/>
      <c r="F162" s="708"/>
      <c r="G162" s="709"/>
      <c r="H162" s="709"/>
      <c r="I162" s="709"/>
      <c r="J162" s="708"/>
    </row>
    <row r="163" customFormat="false" ht="12.75" hidden="false" customHeight="false" outlineLevel="0" collapsed="false">
      <c r="A163" s="565"/>
      <c r="B163" s="110"/>
      <c r="C163" s="705"/>
      <c r="D163" s="706"/>
      <c r="E163" s="707"/>
      <c r="F163" s="708"/>
      <c r="G163" s="709"/>
      <c r="H163" s="709"/>
      <c r="I163" s="709"/>
      <c r="J163" s="708"/>
    </row>
    <row r="164" customFormat="false" ht="12.75" hidden="false" customHeight="false" outlineLevel="0" collapsed="false">
      <c r="A164" s="565"/>
      <c r="B164" s="110"/>
      <c r="C164" s="705"/>
      <c r="D164" s="706"/>
      <c r="E164" s="707"/>
      <c r="F164" s="708"/>
      <c r="G164" s="709"/>
      <c r="H164" s="709"/>
      <c r="I164" s="709"/>
      <c r="J164" s="708"/>
    </row>
    <row r="165" customFormat="false" ht="12.75" hidden="false" customHeight="false" outlineLevel="0" collapsed="false">
      <c r="A165" s="565"/>
      <c r="B165" s="110"/>
      <c r="C165" s="705"/>
      <c r="D165" s="706"/>
      <c r="E165" s="707"/>
      <c r="F165" s="708"/>
      <c r="G165" s="709"/>
      <c r="H165" s="709"/>
      <c r="I165" s="709"/>
      <c r="J165" s="708"/>
    </row>
    <row r="166" customFormat="false" ht="12.75" hidden="false" customHeight="false" outlineLevel="0" collapsed="false">
      <c r="A166" s="565"/>
      <c r="B166" s="110"/>
      <c r="C166" s="705"/>
      <c r="D166" s="706"/>
      <c r="E166" s="707"/>
      <c r="F166" s="708"/>
      <c r="G166" s="709"/>
      <c r="H166" s="709"/>
      <c r="I166" s="709"/>
      <c r="J166" s="708"/>
    </row>
    <row r="167" customFormat="false" ht="12.75" hidden="false" customHeight="false" outlineLevel="0" collapsed="false">
      <c r="A167" s="565"/>
      <c r="B167" s="110"/>
      <c r="C167" s="705"/>
      <c r="D167" s="706"/>
      <c r="E167" s="707"/>
      <c r="F167" s="708"/>
      <c r="G167" s="709"/>
      <c r="H167" s="709"/>
      <c r="I167" s="709"/>
      <c r="J167" s="708"/>
    </row>
    <row r="168" customFormat="false" ht="12.75" hidden="false" customHeight="false" outlineLevel="0" collapsed="false">
      <c r="A168" s="565"/>
      <c r="B168" s="110"/>
      <c r="C168" s="705"/>
      <c r="D168" s="706"/>
      <c r="E168" s="707"/>
      <c r="F168" s="708"/>
      <c r="G168" s="709"/>
      <c r="H168" s="709"/>
      <c r="I168" s="709"/>
      <c r="J168" s="708"/>
    </row>
    <row r="169" customFormat="false" ht="12.75" hidden="false" customHeight="false" outlineLevel="0" collapsed="false">
      <c r="A169" s="565"/>
      <c r="B169" s="110"/>
      <c r="C169" s="705"/>
      <c r="D169" s="706"/>
      <c r="E169" s="707"/>
      <c r="F169" s="708"/>
      <c r="G169" s="709"/>
      <c r="H169" s="709"/>
      <c r="I169" s="709"/>
      <c r="J169" s="708"/>
    </row>
    <row r="170" customFormat="false" ht="12.75" hidden="false" customHeight="false" outlineLevel="0" collapsed="false">
      <c r="A170" s="565"/>
      <c r="B170" s="110"/>
      <c r="C170" s="705"/>
      <c r="D170" s="706"/>
      <c r="E170" s="707"/>
      <c r="F170" s="708"/>
      <c r="G170" s="709"/>
      <c r="H170" s="709"/>
      <c r="I170" s="709"/>
      <c r="J170" s="708"/>
    </row>
    <row r="171" customFormat="false" ht="12.75" hidden="false" customHeight="false" outlineLevel="0" collapsed="false">
      <c r="A171" s="565"/>
      <c r="B171" s="110"/>
      <c r="C171" s="705"/>
      <c r="D171" s="706"/>
      <c r="E171" s="707"/>
      <c r="F171" s="708"/>
      <c r="G171" s="709"/>
      <c r="H171" s="709"/>
      <c r="I171" s="709"/>
      <c r="J171" s="708"/>
    </row>
    <row r="172" customFormat="false" ht="12.75" hidden="false" customHeight="false" outlineLevel="0" collapsed="false">
      <c r="A172" s="565"/>
      <c r="B172" s="110"/>
      <c r="C172" s="705"/>
      <c r="D172" s="706"/>
      <c r="E172" s="707"/>
      <c r="F172" s="708"/>
      <c r="G172" s="709"/>
      <c r="H172" s="709"/>
      <c r="I172" s="709"/>
      <c r="J172" s="708"/>
    </row>
    <row r="173" customFormat="false" ht="12.75" hidden="false" customHeight="false" outlineLevel="0" collapsed="false">
      <c r="A173" s="565"/>
      <c r="B173" s="110"/>
      <c r="C173" s="705"/>
      <c r="D173" s="706"/>
      <c r="E173" s="707"/>
      <c r="F173" s="708"/>
      <c r="G173" s="709"/>
      <c r="H173" s="709"/>
      <c r="I173" s="709"/>
      <c r="J173" s="708"/>
    </row>
    <row r="174" customFormat="false" ht="12.75" hidden="false" customHeight="false" outlineLevel="0" collapsed="false">
      <c r="A174" s="565"/>
      <c r="B174" s="110"/>
      <c r="C174" s="705"/>
      <c r="D174" s="706"/>
      <c r="E174" s="707"/>
      <c r="F174" s="708"/>
      <c r="G174" s="709"/>
      <c r="H174" s="709"/>
      <c r="I174" s="709"/>
      <c r="J174" s="708"/>
    </row>
    <row r="175" customFormat="false" ht="12.75" hidden="false" customHeight="false" outlineLevel="0" collapsed="false">
      <c r="A175" s="565"/>
      <c r="B175" s="110"/>
      <c r="C175" s="705"/>
      <c r="D175" s="706"/>
      <c r="E175" s="707"/>
      <c r="F175" s="708"/>
      <c r="G175" s="709"/>
      <c r="H175" s="709"/>
      <c r="I175" s="709"/>
      <c r="J175" s="708"/>
    </row>
    <row r="176" customFormat="false" ht="12.75" hidden="false" customHeight="false" outlineLevel="0" collapsed="false">
      <c r="A176" s="565"/>
      <c r="B176" s="110"/>
      <c r="C176" s="705"/>
      <c r="D176" s="706"/>
      <c r="E176" s="707"/>
      <c r="F176" s="708"/>
      <c r="G176" s="709"/>
      <c r="H176" s="709"/>
      <c r="I176" s="709"/>
      <c r="J176" s="70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578" width="6.7"/>
    <col collapsed="false" customWidth="true" hidden="false" outlineLevel="0" max="4" min="4" style="579" width="7.42"/>
    <col collapsed="false" customWidth="true" hidden="false" outlineLevel="0" max="5" min="5" style="581" width="6.7"/>
    <col collapsed="false" customWidth="true" hidden="false" outlineLevel="0" max="6" min="6" style="581" width="12.42"/>
    <col collapsed="false" customWidth="true" hidden="false" outlineLevel="0" max="7" min="7" style="581" width="10.13"/>
    <col collapsed="false" customWidth="true" hidden="false" outlineLevel="0" max="8" min="8" style="581" width="10.28"/>
    <col collapsed="false" customWidth="true" hidden="false" outlineLevel="0" max="9" min="9" style="581" width="8.85"/>
    <col collapsed="false" customWidth="true" hidden="false" outlineLevel="0" max="10" min="10" style="581" width="6.41"/>
    <col collapsed="false" customWidth="true" hidden="false" outlineLevel="0" max="11" min="11" style="583" width="7.14"/>
    <col collapsed="false" customWidth="true" hidden="false" outlineLevel="0" max="12" min="12" style="583" width="7.28"/>
    <col collapsed="false" customWidth="true" hidden="false" outlineLevel="0" max="13" min="13" style="583" width="16.56"/>
    <col collapsed="false" customWidth="true" hidden="false" outlineLevel="0" max="14" min="14" style="583" width="14.56"/>
    <col collapsed="false" customWidth="true" hidden="false" outlineLevel="0" max="15" min="15" style="583" width="8.28"/>
    <col collapsed="false" customWidth="true" hidden="false" outlineLevel="0" max="16" min="16" style="0" width="9.41"/>
  </cols>
  <sheetData>
    <row r="1" s="736" customFormat="true" ht="25.5" hidden="false" customHeight="true" outlineLevel="0" collapsed="false">
      <c r="A1" s="731" t="s">
        <v>341</v>
      </c>
      <c r="B1" s="732"/>
      <c r="C1" s="732"/>
      <c r="D1" s="732"/>
      <c r="E1" s="732"/>
      <c r="F1" s="733"/>
      <c r="G1" s="733"/>
      <c r="H1" s="733"/>
      <c r="I1" s="733"/>
      <c r="J1" s="733"/>
      <c r="K1" s="734"/>
      <c r="L1" s="734"/>
      <c r="M1" s="735"/>
      <c r="N1" s="525"/>
      <c r="O1" s="525"/>
    </row>
    <row r="2" s="576" customFormat="true" ht="85.5" hidden="false" customHeight="true" outlineLevel="0" collapsed="false">
      <c r="A2" s="737" t="s">
        <v>200</v>
      </c>
      <c r="B2" s="738" t="s">
        <v>342</v>
      </c>
      <c r="C2" s="738" t="s">
        <v>343</v>
      </c>
      <c r="D2" s="738" t="s">
        <v>344</v>
      </c>
      <c r="E2" s="738" t="s">
        <v>345</v>
      </c>
      <c r="F2" s="738" t="s">
        <v>346</v>
      </c>
      <c r="G2" s="738"/>
      <c r="H2" s="738" t="s">
        <v>347</v>
      </c>
      <c r="I2" s="738" t="s">
        <v>348</v>
      </c>
      <c r="J2" s="738" t="s">
        <v>349</v>
      </c>
      <c r="K2" s="739" t="s">
        <v>350</v>
      </c>
      <c r="L2" s="738" t="s">
        <v>351</v>
      </c>
      <c r="M2" s="740" t="s">
        <v>352</v>
      </c>
      <c r="N2" s="520"/>
      <c r="O2" s="520"/>
    </row>
    <row r="3" customFormat="false" ht="15" hidden="false" customHeight="true" outlineLevel="0" collapsed="false">
      <c r="A3" s="741" t="s">
        <v>215</v>
      </c>
      <c r="B3" s="742"/>
      <c r="C3" s="742"/>
      <c r="D3" s="742"/>
      <c r="E3" s="742"/>
      <c r="F3" s="743" t="s">
        <v>353</v>
      </c>
      <c r="G3" s="743"/>
      <c r="H3" s="744" t="n">
        <v>120</v>
      </c>
      <c r="I3" s="744"/>
      <c r="J3" s="744"/>
      <c r="K3" s="745"/>
      <c r="L3" s="746"/>
      <c r="M3" s="747"/>
    </row>
    <row r="4" customFormat="false" ht="15" hidden="false" customHeight="true" outlineLevel="0" collapsed="false">
      <c r="A4" s="748" t="s">
        <v>215</v>
      </c>
      <c r="B4" s="749"/>
      <c r="C4" s="749"/>
      <c r="D4" s="749"/>
      <c r="E4" s="749"/>
      <c r="F4" s="750" t="s">
        <v>353</v>
      </c>
      <c r="G4" s="750"/>
      <c r="H4" s="751" t="n">
        <v>240</v>
      </c>
      <c r="I4" s="751"/>
      <c r="J4" s="751"/>
      <c r="K4" s="752"/>
      <c r="L4" s="753"/>
      <c r="M4" s="754"/>
    </row>
    <row r="5" customFormat="false" ht="15" hidden="false" customHeight="true" outlineLevel="0" collapsed="false">
      <c r="A5" s="748" t="s">
        <v>215</v>
      </c>
      <c r="B5" s="749"/>
      <c r="C5" s="749"/>
      <c r="D5" s="749"/>
      <c r="E5" s="749"/>
      <c r="F5" s="750" t="s">
        <v>353</v>
      </c>
      <c r="G5" s="750"/>
      <c r="H5" s="751" t="n">
        <v>770</v>
      </c>
      <c r="I5" s="751"/>
      <c r="J5" s="751"/>
      <c r="K5" s="752"/>
      <c r="L5" s="753"/>
      <c r="M5" s="754"/>
    </row>
    <row r="6" customFormat="false" ht="15" hidden="false" customHeight="true" outlineLevel="0" collapsed="false">
      <c r="A6" s="755" t="s">
        <v>215</v>
      </c>
      <c r="B6" s="756"/>
      <c r="C6" s="756"/>
      <c r="D6" s="756"/>
      <c r="E6" s="756"/>
      <c r="F6" s="757" t="s">
        <v>353</v>
      </c>
      <c r="G6" s="757"/>
      <c r="H6" s="758" t="n">
        <v>1100</v>
      </c>
      <c r="I6" s="758"/>
      <c r="J6" s="758"/>
      <c r="K6" s="759"/>
      <c r="L6" s="760"/>
      <c r="M6" s="761"/>
    </row>
    <row r="7" customFormat="false" ht="15" hidden="false" customHeight="true" outlineLevel="0" collapsed="false">
      <c r="A7" s="762"/>
      <c r="B7" s="763"/>
      <c r="C7" s="763"/>
      <c r="D7" s="764"/>
      <c r="E7" s="765" t="s">
        <v>354</v>
      </c>
      <c r="F7" s="766"/>
      <c r="G7" s="766"/>
      <c r="H7" s="767" t="n">
        <f aca="false">SUM(PRODUCT(H3*J3*L3),PRODUCT(H4*J4*L4),PRODUCT(H5*J5*L5),PRODUCT(H6*J6*L6))</f>
        <v>0</v>
      </c>
      <c r="I7" s="767" t="n">
        <f aca="false">PRODUCT(I3*K3*M3)+PRODUCT(I4*K4*M4)+PRODUCT(I5*K5*M5)+PRODUCT(I6*K6*M6)</f>
        <v>0</v>
      </c>
      <c r="J7" s="768"/>
      <c r="K7" s="769"/>
      <c r="L7" s="770"/>
      <c r="M7" s="771"/>
    </row>
    <row r="8" customFormat="false" ht="15" hidden="false" customHeight="true" outlineLevel="0" collapsed="false">
      <c r="A8" s="762"/>
      <c r="B8" s="763"/>
      <c r="C8" s="763"/>
      <c r="D8" s="764"/>
      <c r="E8" s="765" t="s">
        <v>355</v>
      </c>
      <c r="F8" s="766"/>
      <c r="G8" s="766"/>
      <c r="H8" s="767" t="e">
        <f aca="false">H7/'Jahresliste nicht gefährliche A'!B41</f>
        <v>#DIV/0!</v>
      </c>
      <c r="I8" s="767" t="e">
        <f aca="false">I7/'Jahresliste nicht gefährliche A'!B41</f>
        <v>#DIV/0!</v>
      </c>
      <c r="J8" s="768"/>
      <c r="K8" s="769"/>
      <c r="L8" s="770"/>
      <c r="M8" s="771"/>
    </row>
    <row r="9" customFormat="false" ht="15" hidden="false" customHeight="true" outlineLevel="0" collapsed="false">
      <c r="A9" s="772" t="s">
        <v>218</v>
      </c>
      <c r="B9" s="773"/>
      <c r="C9" s="773"/>
      <c r="D9" s="773"/>
      <c r="E9" s="773"/>
      <c r="F9" s="774" t="s">
        <v>353</v>
      </c>
      <c r="G9" s="774"/>
      <c r="H9" s="775" t="n">
        <v>80</v>
      </c>
      <c r="I9" s="775"/>
      <c r="J9" s="775"/>
      <c r="K9" s="776"/>
      <c r="L9" s="777"/>
      <c r="M9" s="778"/>
    </row>
    <row r="10" customFormat="false" ht="15" hidden="false" customHeight="true" outlineLevel="0" collapsed="false">
      <c r="A10" s="755" t="s">
        <v>218</v>
      </c>
      <c r="B10" s="756"/>
      <c r="C10" s="756"/>
      <c r="D10" s="756"/>
      <c r="E10" s="756"/>
      <c r="F10" s="757"/>
      <c r="G10" s="757"/>
      <c r="H10" s="758" t="n">
        <v>120</v>
      </c>
      <c r="I10" s="758"/>
      <c r="J10" s="758"/>
      <c r="K10" s="759"/>
      <c r="L10" s="760"/>
      <c r="M10" s="761"/>
    </row>
    <row r="11" customFormat="false" ht="15" hidden="false" customHeight="true" outlineLevel="0" collapsed="false">
      <c r="A11" s="755" t="s">
        <v>218</v>
      </c>
      <c r="B11" s="756"/>
      <c r="C11" s="756"/>
      <c r="D11" s="756"/>
      <c r="E11" s="756"/>
      <c r="F11" s="757"/>
      <c r="G11" s="757"/>
      <c r="H11" s="758" t="n">
        <v>240</v>
      </c>
      <c r="I11" s="758"/>
      <c r="J11" s="758"/>
      <c r="K11" s="759"/>
      <c r="L11" s="760"/>
      <c r="M11" s="761"/>
    </row>
    <row r="12" customFormat="false" ht="15" hidden="false" customHeight="true" outlineLevel="0" collapsed="false">
      <c r="A12" s="779"/>
      <c r="B12" s="763"/>
      <c r="C12" s="763"/>
      <c r="D12" s="764"/>
      <c r="E12" s="765" t="s">
        <v>356</v>
      </c>
      <c r="F12" s="766"/>
      <c r="G12" s="766"/>
      <c r="H12" s="767" t="n">
        <f aca="false">SUM(PRODUCT(H9*J9*L9),PRODUCT(H10*J10*L10),PRODUCT(H11*J11*L11))</f>
        <v>0</v>
      </c>
      <c r="I12" s="767" t="n">
        <f aca="false">SUM(PRODUCT(I9*K9*M9),PRODUCT(I10*K10*M10),PRODUCT(I11*K11*M11))</f>
        <v>0</v>
      </c>
      <c r="J12" s="768"/>
      <c r="K12" s="769"/>
      <c r="L12" s="770"/>
      <c r="M12" s="771"/>
    </row>
    <row r="13" customFormat="false" ht="13.5" hidden="false" customHeight="false" outlineLevel="0" collapsed="false">
      <c r="A13" s="779"/>
      <c r="B13" s="763"/>
      <c r="C13" s="763"/>
      <c r="D13" s="764"/>
      <c r="E13" s="765" t="s">
        <v>357</v>
      </c>
      <c r="F13" s="766"/>
      <c r="G13" s="766"/>
      <c r="H13" s="767" t="e">
        <f aca="false">H12/'Jahresliste nicht gefährliche A'!P5</f>
        <v>#DIV/0!</v>
      </c>
      <c r="I13" s="767" t="e">
        <f aca="false">I12/'Jahresliste nicht gefährliche A'!B41</f>
        <v>#DIV/0!</v>
      </c>
      <c r="J13" s="768"/>
      <c r="K13" s="769"/>
      <c r="L13" s="770"/>
      <c r="M13" s="771"/>
    </row>
    <row r="14" customFormat="false" ht="15" hidden="false" customHeight="true" outlineLevel="0" collapsed="false">
      <c r="A14" s="772" t="s">
        <v>358</v>
      </c>
      <c r="B14" s="773"/>
      <c r="C14" s="773"/>
      <c r="D14" s="773"/>
      <c r="E14" s="773"/>
      <c r="F14" s="774" t="s">
        <v>353</v>
      </c>
      <c r="G14" s="780"/>
      <c r="H14" s="781" t="n">
        <v>240</v>
      </c>
      <c r="I14" s="775"/>
      <c r="J14" s="775" t="n">
        <v>13</v>
      </c>
      <c r="K14" s="776"/>
      <c r="L14" s="777"/>
      <c r="M14" s="778"/>
    </row>
    <row r="15" customFormat="false" ht="15" hidden="false" customHeight="true" outlineLevel="0" collapsed="false">
      <c r="A15" s="755" t="s">
        <v>358</v>
      </c>
      <c r="B15" s="756"/>
      <c r="C15" s="756"/>
      <c r="D15" s="756"/>
      <c r="E15" s="756"/>
      <c r="F15" s="757" t="s">
        <v>353</v>
      </c>
      <c r="G15" s="782"/>
      <c r="H15" s="783" t="n">
        <v>1100</v>
      </c>
      <c r="I15" s="758"/>
      <c r="J15" s="758"/>
      <c r="K15" s="759"/>
      <c r="L15" s="760"/>
      <c r="M15" s="761"/>
    </row>
    <row r="16" customFormat="false" ht="15" hidden="false" customHeight="true" outlineLevel="0" collapsed="false">
      <c r="A16" s="755" t="s">
        <v>358</v>
      </c>
      <c r="B16" s="756"/>
      <c r="C16" s="756"/>
      <c r="D16" s="756"/>
      <c r="E16" s="756"/>
      <c r="F16" s="757"/>
      <c r="G16" s="782"/>
      <c r="H16" s="783"/>
      <c r="I16" s="758"/>
      <c r="J16" s="758"/>
      <c r="K16" s="759"/>
      <c r="L16" s="760"/>
      <c r="M16" s="761"/>
    </row>
    <row r="17" customFormat="false" ht="15" hidden="false" customHeight="true" outlineLevel="0" collapsed="false">
      <c r="A17" s="762"/>
      <c r="B17" s="784"/>
      <c r="C17" s="785"/>
      <c r="D17" s="764"/>
      <c r="E17" s="765" t="s">
        <v>359</v>
      </c>
      <c r="F17" s="766"/>
      <c r="G17" s="766"/>
      <c r="H17" s="767" t="n">
        <f aca="false">H14*J14*L14+H15*J15*L15+H16*J16*L16</f>
        <v>0</v>
      </c>
      <c r="I17" s="767" t="n">
        <f aca="false">I14*J14*L14+I15*J15*L15+I16*J16*L16</f>
        <v>0</v>
      </c>
      <c r="J17" s="768"/>
      <c r="K17" s="769"/>
      <c r="L17" s="770"/>
      <c r="M17" s="771"/>
    </row>
    <row r="18" customFormat="false" ht="13.5" hidden="false" customHeight="false" outlineLevel="0" collapsed="false">
      <c r="A18" s="762"/>
      <c r="B18" s="784"/>
      <c r="C18" s="785"/>
      <c r="D18" s="764"/>
      <c r="E18" s="765" t="s">
        <v>360</v>
      </c>
      <c r="F18" s="766"/>
      <c r="G18" s="766"/>
      <c r="H18" s="767" t="e">
        <f aca="false">H17/'Jahresliste nicht gefährliche A'!B41</f>
        <v>#DIV/0!</v>
      </c>
      <c r="I18" s="767" t="e">
        <f aca="false">I17/'Jahresliste nicht gefährliche A'!B41</f>
        <v>#DIV/0!</v>
      </c>
      <c r="J18" s="768"/>
      <c r="K18" s="769"/>
      <c r="L18" s="770"/>
      <c r="M18" s="771"/>
    </row>
    <row r="19" customFormat="false" ht="27.75" hidden="false" customHeight="true" outlineLevel="0" collapsed="false">
      <c r="A19" s="772" t="s">
        <v>361</v>
      </c>
      <c r="B19" s="773"/>
      <c r="C19" s="773"/>
      <c r="D19" s="773"/>
      <c r="E19" s="773"/>
      <c r="F19" s="774" t="s">
        <v>362</v>
      </c>
      <c r="G19" s="780"/>
      <c r="H19" s="781" t="n">
        <v>110</v>
      </c>
      <c r="I19" s="775"/>
      <c r="J19" s="775"/>
      <c r="K19" s="776"/>
      <c r="L19" s="777"/>
      <c r="M19" s="778"/>
      <c r="N19" s="0"/>
      <c r="O19" s="0"/>
    </row>
    <row r="20" customFormat="false" ht="27.75" hidden="false" customHeight="true" outlineLevel="0" collapsed="false">
      <c r="A20" s="772" t="s">
        <v>361</v>
      </c>
      <c r="B20" s="773"/>
      <c r="C20" s="773"/>
      <c r="D20" s="773"/>
      <c r="E20" s="773"/>
      <c r="F20" s="774" t="s">
        <v>353</v>
      </c>
      <c r="G20" s="780"/>
      <c r="H20" s="781" t="n">
        <v>240</v>
      </c>
      <c r="I20" s="775"/>
      <c r="J20" s="775"/>
      <c r="K20" s="776"/>
      <c r="L20" s="777"/>
      <c r="M20" s="778"/>
      <c r="N20" s="0"/>
      <c r="O20" s="0"/>
    </row>
    <row r="21" customFormat="false" ht="26.25" hidden="false" customHeight="true" outlineLevel="0" collapsed="false">
      <c r="A21" s="755" t="s">
        <v>361</v>
      </c>
      <c r="B21" s="756"/>
      <c r="C21" s="756"/>
      <c r="D21" s="756"/>
      <c r="E21" s="756"/>
      <c r="F21" s="757" t="s">
        <v>353</v>
      </c>
      <c r="G21" s="757"/>
      <c r="H21" s="758" t="n">
        <v>1100</v>
      </c>
      <c r="I21" s="758"/>
      <c r="J21" s="758"/>
      <c r="K21" s="759"/>
      <c r="L21" s="760"/>
      <c r="M21" s="761"/>
      <c r="N21" s="0"/>
      <c r="O21" s="0"/>
    </row>
    <row r="22" customFormat="false" ht="13.5" hidden="false" customHeight="false" outlineLevel="0" collapsed="false">
      <c r="A22" s="762"/>
      <c r="B22" s="786"/>
      <c r="C22" s="787"/>
      <c r="D22" s="788"/>
      <c r="E22" s="765" t="s">
        <v>363</v>
      </c>
      <c r="F22" s="789"/>
      <c r="G22" s="789"/>
      <c r="H22" s="767" t="n">
        <f aca="false">H19*J19*L19+H20*J20*L20+H21*J21*L21</f>
        <v>0</v>
      </c>
      <c r="I22" s="767" t="n">
        <f aca="false">I19*J19*L19+I20*J20*L20+I21*J21*L21</f>
        <v>0</v>
      </c>
      <c r="J22" s="790"/>
      <c r="K22" s="791"/>
      <c r="L22" s="789"/>
      <c r="M22" s="792"/>
    </row>
    <row r="23" customFormat="false" ht="13.5" hidden="false" customHeight="false" outlineLevel="0" collapsed="false">
      <c r="A23" s="762"/>
      <c r="B23" s="786"/>
      <c r="C23" s="787"/>
      <c r="D23" s="788"/>
      <c r="E23" s="765" t="s">
        <v>364</v>
      </c>
      <c r="F23" s="789"/>
      <c r="G23" s="789"/>
      <c r="H23" s="767" t="e">
        <f aca="false">H22/'Jahresliste nicht gefährliche A'!B41</f>
        <v>#DIV/0!</v>
      </c>
      <c r="I23" s="767" t="e">
        <f aca="false">I22/'Jahresliste nicht gefährliche A'!B41</f>
        <v>#DIV/0!</v>
      </c>
      <c r="J23" s="790"/>
      <c r="K23" s="791"/>
      <c r="L23" s="789"/>
      <c r="M23" s="792"/>
    </row>
    <row r="24" customFormat="false" ht="15" hidden="false" customHeight="true" outlineLevel="0" collapsed="false">
      <c r="A24" s="772" t="s">
        <v>274</v>
      </c>
      <c r="B24" s="773"/>
      <c r="C24" s="773"/>
      <c r="D24" s="773"/>
      <c r="E24" s="773"/>
      <c r="F24" s="774" t="s">
        <v>353</v>
      </c>
      <c r="G24" s="780"/>
      <c r="H24" s="781" t="n">
        <v>750</v>
      </c>
      <c r="I24" s="775"/>
      <c r="J24" s="775"/>
      <c r="K24" s="776"/>
      <c r="L24" s="777"/>
      <c r="M24" s="778"/>
    </row>
    <row r="25" customFormat="false" ht="15" hidden="false" customHeight="true" outlineLevel="0" collapsed="false">
      <c r="A25" s="772" t="s">
        <v>274</v>
      </c>
      <c r="B25" s="773"/>
      <c r="C25" s="773"/>
      <c r="D25" s="773"/>
      <c r="E25" s="773"/>
      <c r="F25" s="774" t="s">
        <v>353</v>
      </c>
      <c r="G25" s="780"/>
      <c r="H25" s="781" t="n">
        <v>1100</v>
      </c>
      <c r="I25" s="775"/>
      <c r="J25" s="775"/>
      <c r="K25" s="776"/>
      <c r="L25" s="777"/>
      <c r="M25" s="778"/>
    </row>
    <row r="26" customFormat="false" ht="15" hidden="false" customHeight="true" outlineLevel="0" collapsed="false">
      <c r="A26" s="772" t="s">
        <v>274</v>
      </c>
      <c r="B26" s="773"/>
      <c r="C26" s="773"/>
      <c r="D26" s="773"/>
      <c r="E26" s="773"/>
      <c r="F26" s="774" t="s">
        <v>353</v>
      </c>
      <c r="G26" s="780"/>
      <c r="H26" s="781" t="n">
        <v>1500</v>
      </c>
      <c r="I26" s="775"/>
      <c r="J26" s="775"/>
      <c r="K26" s="776"/>
      <c r="L26" s="777"/>
      <c r="M26" s="778"/>
    </row>
    <row r="27" s="268" customFormat="true" ht="12.75" hidden="false" customHeight="false" outlineLevel="0" collapsed="false">
      <c r="A27" s="793" t="s">
        <v>273</v>
      </c>
      <c r="B27" s="749"/>
      <c r="C27" s="749"/>
      <c r="D27" s="749"/>
      <c r="E27" s="749"/>
      <c r="F27" s="750" t="s">
        <v>353</v>
      </c>
      <c r="G27" s="794"/>
      <c r="H27" s="795" t="n">
        <v>750</v>
      </c>
      <c r="I27" s="751"/>
      <c r="J27" s="751"/>
      <c r="K27" s="752"/>
      <c r="L27" s="753"/>
      <c r="M27" s="796"/>
    </row>
    <row r="28" s="268" customFormat="true" ht="12.75" hidden="false" customHeight="false" outlineLevel="0" collapsed="false">
      <c r="A28" s="793" t="s">
        <v>273</v>
      </c>
      <c r="B28" s="749"/>
      <c r="C28" s="749"/>
      <c r="D28" s="749"/>
      <c r="E28" s="749"/>
      <c r="F28" s="750" t="s">
        <v>353</v>
      </c>
      <c r="G28" s="794"/>
      <c r="H28" s="795" t="n">
        <v>1500</v>
      </c>
      <c r="I28" s="751"/>
      <c r="J28" s="751"/>
      <c r="K28" s="752"/>
      <c r="L28" s="753"/>
      <c r="M28" s="796"/>
    </row>
    <row r="29" s="268" customFormat="true" ht="15" hidden="false" customHeight="true" outlineLevel="0" collapsed="false">
      <c r="A29" s="797" t="s">
        <v>365</v>
      </c>
      <c r="B29" s="756"/>
      <c r="C29" s="756"/>
      <c r="D29" s="756"/>
      <c r="E29" s="756"/>
      <c r="F29" s="798" t="s">
        <v>353</v>
      </c>
      <c r="G29" s="798"/>
      <c r="H29" s="799" t="n">
        <v>750</v>
      </c>
      <c r="I29" s="758"/>
      <c r="J29" s="758"/>
      <c r="K29" s="759"/>
      <c r="L29" s="760"/>
      <c r="M29" s="800"/>
    </row>
    <row r="30" s="268" customFormat="true" ht="15" hidden="false" customHeight="true" outlineLevel="0" collapsed="false">
      <c r="A30" s="797" t="s">
        <v>365</v>
      </c>
      <c r="B30" s="756"/>
      <c r="C30" s="756"/>
      <c r="D30" s="756"/>
      <c r="E30" s="756"/>
      <c r="F30" s="798" t="s">
        <v>353</v>
      </c>
      <c r="G30" s="801"/>
      <c r="H30" s="802" t="n">
        <v>1500</v>
      </c>
      <c r="I30" s="758"/>
      <c r="J30" s="758"/>
      <c r="K30" s="759"/>
      <c r="L30" s="760"/>
      <c r="M30" s="800"/>
    </row>
    <row r="31" customFormat="false" ht="15" hidden="false" customHeight="true" outlineLevel="0" collapsed="false">
      <c r="A31" s="762"/>
      <c r="B31" s="763"/>
      <c r="C31" s="763"/>
      <c r="D31" s="763"/>
      <c r="E31" s="765" t="s">
        <v>366</v>
      </c>
      <c r="F31" s="803"/>
      <c r="G31" s="803"/>
      <c r="H31" s="767" t="n">
        <f aca="false">H24*J24*L24+H25*J25*L25+H26*J26*L26+H27*J27*L27+H28*J28*L28+H29*J29*L29+H30*J30*L30</f>
        <v>0</v>
      </c>
      <c r="I31" s="767" t="n">
        <f aca="false">I24*J24*L24+I25*J25*L25+I26*J26*L26+I27*J27*L27+I28*J28*L28+I29*J29*L29+I30*J30*L30</f>
        <v>0</v>
      </c>
      <c r="J31" s="768"/>
      <c r="K31" s="769"/>
      <c r="L31" s="770"/>
      <c r="M31" s="771"/>
      <c r="N31" s="0"/>
      <c r="O31" s="0"/>
    </row>
    <row r="32" customFormat="false" ht="13.5" hidden="false" customHeight="false" outlineLevel="0" collapsed="false">
      <c r="A32" s="762"/>
      <c r="B32" s="763"/>
      <c r="C32" s="763"/>
      <c r="D32" s="763"/>
      <c r="E32" s="765" t="s">
        <v>367</v>
      </c>
      <c r="F32" s="803"/>
      <c r="G32" s="803"/>
      <c r="H32" s="767" t="e">
        <f aca="false">H31/'Jahresliste nicht gefährliche A'!B41</f>
        <v>#DIV/0!</v>
      </c>
      <c r="I32" s="767" t="e">
        <f aca="false">I31/'Jahresliste nicht gefährliche A'!B41</f>
        <v>#DIV/0!</v>
      </c>
      <c r="J32" s="768"/>
      <c r="K32" s="769"/>
      <c r="L32" s="770"/>
      <c r="M32" s="771"/>
    </row>
    <row r="33" customFormat="false" ht="15" hidden="false" customHeight="true" outlineLevel="0" collapsed="false">
      <c r="A33" s="804" t="s">
        <v>368</v>
      </c>
      <c r="B33" s="773"/>
      <c r="C33" s="773"/>
      <c r="D33" s="773"/>
      <c r="E33" s="773"/>
      <c r="F33" s="774"/>
      <c r="G33" s="774"/>
      <c r="H33" s="775"/>
      <c r="I33" s="775"/>
      <c r="J33" s="775"/>
      <c r="K33" s="776"/>
      <c r="L33" s="777"/>
      <c r="M33" s="805"/>
    </row>
    <row r="34" customFormat="false" ht="15" hidden="false" customHeight="true" outlineLevel="0" collapsed="false">
      <c r="A34" s="806" t="s">
        <v>369</v>
      </c>
      <c r="B34" s="773"/>
      <c r="C34" s="773"/>
      <c r="D34" s="773"/>
      <c r="E34" s="773"/>
      <c r="F34" s="774"/>
      <c r="G34" s="774"/>
      <c r="H34" s="775"/>
      <c r="I34" s="775"/>
      <c r="J34" s="775"/>
      <c r="K34" s="776"/>
      <c r="L34" s="777"/>
      <c r="M34" s="805"/>
    </row>
    <row r="35" customFormat="false" ht="15" hidden="false" customHeight="true" outlineLevel="0" collapsed="false">
      <c r="A35" s="807" t="s">
        <v>370</v>
      </c>
      <c r="B35" s="749"/>
      <c r="C35" s="749"/>
      <c r="D35" s="749"/>
      <c r="E35" s="749"/>
      <c r="F35" s="750"/>
      <c r="G35" s="750"/>
      <c r="H35" s="751"/>
      <c r="I35" s="751"/>
      <c r="J35" s="751"/>
      <c r="K35" s="752"/>
      <c r="L35" s="753"/>
      <c r="M35" s="808"/>
    </row>
    <row r="36" customFormat="false" ht="15" hidden="false" customHeight="true" outlineLevel="0" collapsed="false">
      <c r="A36" s="809" t="s">
        <v>370</v>
      </c>
      <c r="B36" s="756"/>
      <c r="C36" s="756"/>
      <c r="D36" s="756"/>
      <c r="E36" s="756"/>
      <c r="F36" s="757"/>
      <c r="G36" s="757"/>
      <c r="H36" s="758"/>
      <c r="I36" s="758"/>
      <c r="J36" s="758"/>
      <c r="K36" s="810"/>
      <c r="L36" s="760"/>
      <c r="M36" s="811"/>
    </row>
    <row r="37" customFormat="false" ht="15" hidden="false" customHeight="true" outlineLevel="0" collapsed="false">
      <c r="A37" s="762"/>
      <c r="B37" s="763"/>
      <c r="C37" s="763"/>
      <c r="D37" s="763"/>
      <c r="E37" s="765" t="s">
        <v>371</v>
      </c>
      <c r="F37" s="803"/>
      <c r="G37" s="803"/>
      <c r="H37" s="767" t="n">
        <f aca="false">H33*J33*L33+H34*J34*L34+H35*J35*L35+H36*J36*L36</f>
        <v>0</v>
      </c>
      <c r="I37" s="767" t="n">
        <f aca="false">I33*J33*L33+I34*J34*L34+I35*J35*L35+I36*J36*L36</f>
        <v>0</v>
      </c>
      <c r="J37" s="768"/>
      <c r="K37" s="769"/>
      <c r="L37" s="770"/>
      <c r="M37" s="771"/>
      <c r="N37" s="0"/>
      <c r="O37" s="0"/>
    </row>
    <row r="38" customFormat="false" ht="15" hidden="false" customHeight="true" outlineLevel="0" collapsed="false">
      <c r="A38" s="762"/>
      <c r="B38" s="763"/>
      <c r="C38" s="763"/>
      <c r="D38" s="763"/>
      <c r="E38" s="765" t="s">
        <v>372</v>
      </c>
      <c r="F38" s="803"/>
      <c r="G38" s="803"/>
      <c r="H38" s="767" t="e">
        <f aca="false">H37/'Jahresliste nicht gefährliche A'!B41</f>
        <v>#DIV/0!</v>
      </c>
      <c r="I38" s="767" t="e">
        <f aca="false">I37/'Jahresliste nicht gefährliche A'!B41</f>
        <v>#DIV/0!</v>
      </c>
      <c r="J38" s="768"/>
      <c r="K38" s="769"/>
      <c r="L38" s="770"/>
      <c r="M38" s="771"/>
      <c r="N38" s="0"/>
      <c r="O38" s="0"/>
    </row>
    <row r="39" customFormat="false" ht="18.75" hidden="false" customHeight="true" outlineLevel="0" collapsed="false">
      <c r="A39" s="812"/>
      <c r="B39" s="813"/>
      <c r="C39" s="813"/>
      <c r="D39" s="814"/>
      <c r="E39" s="815" t="s">
        <v>373</v>
      </c>
      <c r="F39" s="816"/>
      <c r="G39" s="816"/>
      <c r="H39" s="817" t="e">
        <f aca="false">SUM(H7,H12,H17,H22,H31,H37)/'Jahresliste nicht gefährliche A'!$B$41</f>
        <v>#DIV/0!</v>
      </c>
      <c r="I39" s="817" t="e">
        <f aca="false">SUM(I7,I12,I17,I22,I31,I37)/'Jahresliste nicht gefährliche A'!$B$41</f>
        <v>#DIV/0!</v>
      </c>
      <c r="J39" s="818"/>
      <c r="K39" s="819"/>
      <c r="L39" s="820"/>
      <c r="M39" s="821"/>
    </row>
    <row r="40" customFormat="false" ht="13.5" hidden="false" customHeight="true" outlineLevel="0" collapsed="false">
      <c r="A40" s="822" t="s">
        <v>374</v>
      </c>
      <c r="B40" s="822"/>
      <c r="C40" s="822"/>
      <c r="D40" s="822"/>
      <c r="E40" s="822"/>
      <c r="F40" s="822"/>
      <c r="G40" s="822"/>
      <c r="H40" s="822"/>
      <c r="I40" s="822"/>
      <c r="J40" s="822"/>
      <c r="K40" s="822"/>
      <c r="L40" s="822"/>
      <c r="M40" s="822"/>
    </row>
    <row r="41" customFormat="false" ht="12.75" hidden="false" customHeight="false" outlineLevel="0" collapsed="false">
      <c r="A41" s="822"/>
      <c r="B41" s="822"/>
      <c r="C41" s="822"/>
      <c r="D41" s="822"/>
      <c r="E41" s="822"/>
      <c r="F41" s="822"/>
      <c r="G41" s="822"/>
      <c r="H41" s="822"/>
      <c r="I41" s="822"/>
      <c r="J41" s="822"/>
      <c r="K41" s="822"/>
      <c r="L41" s="822"/>
      <c r="M41" s="822"/>
    </row>
    <row r="42" customFormat="false" ht="12.75" hidden="false" customHeight="false" outlineLevel="0" collapsed="false">
      <c r="A42" s="822"/>
      <c r="B42" s="822"/>
      <c r="C42" s="822"/>
      <c r="D42" s="822"/>
      <c r="E42" s="822"/>
      <c r="F42" s="822"/>
      <c r="G42" s="822"/>
      <c r="H42" s="822"/>
      <c r="I42" s="822"/>
      <c r="J42" s="822"/>
      <c r="K42" s="822"/>
      <c r="L42" s="822"/>
      <c r="M42" s="822"/>
    </row>
    <row r="43" customFormat="false" ht="12.75" hidden="false" customHeight="false" outlineLevel="0" collapsed="false">
      <c r="A43" s="822"/>
      <c r="B43" s="822"/>
      <c r="C43" s="822"/>
      <c r="D43" s="822"/>
      <c r="E43" s="822"/>
      <c r="F43" s="822"/>
      <c r="G43" s="822"/>
      <c r="H43" s="822"/>
      <c r="I43" s="822"/>
      <c r="J43" s="822"/>
      <c r="K43" s="822"/>
      <c r="L43" s="822"/>
      <c r="M43" s="822"/>
    </row>
    <row r="44" customFormat="false" ht="12.75" hidden="false" customHeight="false" outlineLevel="0" collapsed="false">
      <c r="A44" s="822"/>
      <c r="B44" s="822"/>
      <c r="C44" s="822"/>
      <c r="D44" s="822"/>
      <c r="E44" s="822"/>
      <c r="F44" s="822"/>
      <c r="G44" s="822"/>
      <c r="H44" s="822"/>
      <c r="I44" s="822"/>
      <c r="J44" s="822"/>
      <c r="K44" s="822"/>
      <c r="L44" s="822"/>
      <c r="M44" s="822"/>
    </row>
    <row r="45" customFormat="false" ht="13.5" hidden="false" customHeight="false" outlineLevel="0" collapsed="false">
      <c r="A45" s="822"/>
      <c r="B45" s="822"/>
      <c r="C45" s="822"/>
      <c r="D45" s="822"/>
      <c r="E45" s="822"/>
      <c r="F45" s="822"/>
      <c r="G45" s="822"/>
      <c r="H45" s="822"/>
      <c r="I45" s="822"/>
      <c r="J45" s="822"/>
      <c r="K45" s="822"/>
      <c r="L45" s="822"/>
      <c r="M45" s="822"/>
    </row>
    <row r="46" customFormat="false" ht="13.5" hidden="false" customHeight="false" outlineLevel="0" collapsed="false"/>
  </sheetData>
  <mergeCells count="1">
    <mergeCell ref="A40:M45"/>
  </mergeCells>
  <printOptions headings="false" gridLines="false" gridLinesSet="true" horizontalCentered="true" verticalCentered="true"/>
  <pageMargins left="0.984027777777778" right="0.984027777777778" top="0.984027777777778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NAWIG-Kapitel 2.2.2.1 Sammelsysteme für Siedlungsabfälle</oddHeader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3.7"/>
    <col collapsed="false" customWidth="true" hidden="false" outlineLevel="0" max="3" min="3" style="578" width="32.85"/>
    <col collapsed="false" customWidth="true" hidden="false" outlineLevel="0" max="4" min="4" style="581" width="32.28"/>
    <col collapsed="false" customWidth="true" hidden="false" outlineLevel="0" max="5" min="5" style="581" width="16.42"/>
    <col collapsed="false" customWidth="true" hidden="false" outlineLevel="0" max="6" min="6" style="581" width="18.28"/>
    <col collapsed="false" customWidth="true" hidden="false" outlineLevel="0" max="7" min="7" style="581" width="15.13"/>
    <col collapsed="false" customWidth="true" hidden="false" outlineLevel="0" max="8" min="8" style="823" width="13.56"/>
    <col collapsed="false" customWidth="true" hidden="false" outlineLevel="0" max="9" min="9" style="583" width="18.28"/>
    <col collapsed="false" customWidth="true" hidden="false" outlineLevel="0" max="10" min="10" style="583" width="8.56"/>
    <col collapsed="false" customWidth="true" hidden="false" outlineLevel="0" max="11" min="11" style="583" width="5.28"/>
    <col collapsed="false" customWidth="true" hidden="false" outlineLevel="0" max="12" min="12" style="583" width="14.56"/>
    <col collapsed="false" customWidth="true" hidden="false" outlineLevel="0" max="13" min="13" style="583" width="8.28"/>
    <col collapsed="false" customWidth="true" hidden="false" outlineLevel="0" max="14" min="14" style="0" width="9.41"/>
  </cols>
  <sheetData>
    <row r="1" s="826" customFormat="true" ht="24.75" hidden="false" customHeight="true" outlineLevel="0" collapsed="false">
      <c r="A1" s="824" t="s">
        <v>375</v>
      </c>
      <c r="B1" s="824"/>
      <c r="C1" s="824"/>
      <c r="D1" s="824"/>
      <c r="E1" s="520"/>
      <c r="F1" s="520"/>
      <c r="G1" s="520"/>
      <c r="H1" s="825"/>
      <c r="I1" s="520"/>
      <c r="J1" s="520"/>
      <c r="K1" s="520"/>
      <c r="L1" s="520"/>
      <c r="M1" s="520"/>
    </row>
    <row r="2" s="826" customFormat="true" ht="29.25" hidden="false" customHeight="true" outlineLevel="0" collapsed="false">
      <c r="A2" s="827" t="s">
        <v>376</v>
      </c>
      <c r="B2" s="828" t="s">
        <v>377</v>
      </c>
      <c r="C2" s="828" t="s">
        <v>378</v>
      </c>
      <c r="D2" s="829" t="s">
        <v>379</v>
      </c>
      <c r="H2" s="825"/>
      <c r="I2" s="520"/>
      <c r="J2" s="520"/>
      <c r="K2" s="520"/>
      <c r="L2" s="520"/>
      <c r="M2" s="520"/>
    </row>
    <row r="3" s="826" customFormat="true" ht="17.25" hidden="false" customHeight="false" outlineLevel="0" collapsed="false">
      <c r="A3" s="830" t="s">
        <v>380</v>
      </c>
      <c r="B3" s="828"/>
      <c r="C3" s="828"/>
      <c r="D3" s="831" t="s">
        <v>381</v>
      </c>
      <c r="H3" s="825"/>
      <c r="I3" s="520"/>
      <c r="J3" s="520"/>
      <c r="K3" s="520"/>
      <c r="L3" s="520"/>
      <c r="M3" s="520"/>
    </row>
    <row r="4" s="834" customFormat="true" ht="30" hidden="false" customHeight="true" outlineLevel="0" collapsed="false">
      <c r="A4" s="832"/>
      <c r="B4" s="833"/>
      <c r="C4" s="833"/>
      <c r="D4" s="833"/>
      <c r="H4" s="835"/>
      <c r="I4" s="836"/>
      <c r="J4" s="836"/>
      <c r="K4" s="836"/>
      <c r="L4" s="836"/>
      <c r="M4" s="836"/>
    </row>
    <row r="5" s="834" customFormat="true" ht="30" hidden="false" customHeight="true" outlineLevel="0" collapsed="false">
      <c r="A5" s="837"/>
      <c r="B5" s="838"/>
      <c r="C5" s="838"/>
      <c r="D5" s="838"/>
      <c r="H5" s="835"/>
      <c r="I5" s="836"/>
      <c r="J5" s="836"/>
      <c r="K5" s="836"/>
      <c r="L5" s="836"/>
      <c r="M5" s="836"/>
    </row>
    <row r="6" s="834" customFormat="true" ht="30" hidden="false" customHeight="true" outlineLevel="0" collapsed="false">
      <c r="A6" s="839"/>
      <c r="B6" s="832"/>
      <c r="C6" s="832"/>
      <c r="D6" s="832"/>
      <c r="H6" s="835"/>
      <c r="I6" s="836"/>
      <c r="J6" s="836"/>
      <c r="K6" s="836"/>
      <c r="L6" s="836"/>
      <c r="M6" s="836"/>
    </row>
    <row r="7" s="834" customFormat="true" ht="30" hidden="false" customHeight="true" outlineLevel="0" collapsed="false">
      <c r="A7" s="837"/>
      <c r="B7" s="832"/>
      <c r="C7" s="832"/>
      <c r="D7" s="832"/>
      <c r="H7" s="835"/>
      <c r="I7" s="836"/>
      <c r="J7" s="836"/>
      <c r="K7" s="836"/>
      <c r="L7" s="836"/>
      <c r="M7" s="836"/>
    </row>
    <row r="8" s="834" customFormat="true" ht="30" hidden="false" customHeight="true" outlineLevel="0" collapsed="false">
      <c r="A8" s="840"/>
      <c r="B8" s="841"/>
      <c r="C8" s="841"/>
      <c r="D8" s="842"/>
      <c r="H8" s="835"/>
      <c r="I8" s="836"/>
      <c r="J8" s="836"/>
      <c r="K8" s="836"/>
      <c r="L8" s="836"/>
      <c r="M8" s="836"/>
    </row>
    <row r="9" s="834" customFormat="true" ht="30" hidden="false" customHeight="true" outlineLevel="0" collapsed="false">
      <c r="A9" s="840"/>
      <c r="B9" s="841"/>
      <c r="C9" s="841"/>
      <c r="D9" s="842"/>
      <c r="H9" s="835"/>
      <c r="I9" s="836"/>
      <c r="J9" s="836"/>
      <c r="K9" s="836"/>
      <c r="L9" s="836"/>
      <c r="M9" s="836"/>
    </row>
    <row r="10" s="834" customFormat="true" ht="30" hidden="false" customHeight="true" outlineLevel="0" collapsed="false">
      <c r="A10" s="840"/>
      <c r="B10" s="841"/>
      <c r="C10" s="841"/>
      <c r="D10" s="842"/>
      <c r="H10" s="835"/>
      <c r="I10" s="836"/>
      <c r="J10" s="836"/>
      <c r="K10" s="836"/>
      <c r="L10" s="836"/>
      <c r="M10" s="836"/>
    </row>
    <row r="11" s="826" customFormat="true" ht="30" hidden="false" customHeight="true" outlineLevel="0" collapsed="false">
      <c r="A11" s="843"/>
      <c r="B11" s="844"/>
      <c r="C11" s="844"/>
      <c r="D11" s="845"/>
      <c r="H11" s="825"/>
      <c r="I11" s="520"/>
      <c r="J11" s="520"/>
      <c r="K11" s="520"/>
      <c r="L11" s="520"/>
      <c r="M11" s="520"/>
    </row>
    <row r="12" s="826" customFormat="true" ht="30" hidden="false" customHeight="true" outlineLevel="0" collapsed="false">
      <c r="A12" s="846"/>
      <c r="B12" s="847"/>
      <c r="C12" s="847"/>
      <c r="D12" s="848"/>
      <c r="H12" s="825"/>
      <c r="I12" s="520"/>
      <c r="J12" s="520"/>
      <c r="K12" s="520"/>
      <c r="L12" s="520"/>
      <c r="M12" s="520"/>
    </row>
  </sheetData>
  <mergeCells count="6">
    <mergeCell ref="A1:D1"/>
    <mergeCell ref="B2:B3"/>
    <mergeCell ref="C2:C3"/>
    <mergeCell ref="B6:B7"/>
    <mergeCell ref="C6:C7"/>
    <mergeCell ref="D6:D7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WIG-Kapitel 3.4 Abfallsammler- und behandlerlis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61.14"/>
    <col collapsed="false" customWidth="true" hidden="false" outlineLevel="0" max="2" min="2" style="110" width="9.7"/>
    <col collapsed="false" customWidth="true" hidden="false" outlineLevel="0" max="3" min="3" style="110" width="10.99"/>
    <col collapsed="false" customWidth="true" hidden="false" outlineLevel="0" max="4" min="4" style="110" width="11.28"/>
    <col collapsed="false" customWidth="false" hidden="false" outlineLevel="0" max="5" min="5" style="110" width="11.42"/>
    <col collapsed="false" customWidth="true" hidden="false" outlineLevel="0" max="6" min="6" style="110" width="9.7"/>
    <col collapsed="false" customWidth="true" hidden="false" outlineLevel="0" max="7" min="7" style="110" width="10.28"/>
    <col collapsed="false" customWidth="true" hidden="false" outlineLevel="0" max="8" min="8" style="110" width="9.85"/>
    <col collapsed="false" customWidth="true" hidden="false" outlineLevel="0" max="9" min="9" style="110" width="9.7"/>
    <col collapsed="false" customWidth="false" hidden="false" outlineLevel="0" max="257" min="10" style="110" width="11.42"/>
  </cols>
  <sheetData>
    <row r="1" customFormat="false" ht="16.5" hidden="false" customHeight="false" outlineLevel="0" collapsed="false">
      <c r="A1" s="111" t="s">
        <v>100</v>
      </c>
      <c r="B1" s="111"/>
      <c r="C1" s="111"/>
      <c r="D1" s="111"/>
      <c r="E1" s="111"/>
      <c r="F1" s="111"/>
      <c r="G1" s="112" t="s">
        <v>1</v>
      </c>
      <c r="H1" s="112"/>
      <c r="I1" s="112"/>
    </row>
    <row r="2" s="78" customFormat="true" ht="41.25" hidden="false" customHeight="true" outlineLevel="0" collapsed="false">
      <c r="A2" s="113" t="s">
        <v>56</v>
      </c>
      <c r="B2" s="114" t="s">
        <v>101</v>
      </c>
      <c r="C2" s="115" t="s">
        <v>4</v>
      </c>
      <c r="D2" s="115" t="s">
        <v>58</v>
      </c>
      <c r="E2" s="116" t="s">
        <v>6</v>
      </c>
      <c r="F2" s="116" t="s">
        <v>59</v>
      </c>
      <c r="G2" s="115" t="s">
        <v>60</v>
      </c>
      <c r="H2" s="115"/>
      <c r="I2" s="115"/>
    </row>
    <row r="3" s="120" customFormat="true" ht="15" hidden="false" customHeight="true" outlineLevel="0" collapsed="false">
      <c r="A3" s="117"/>
      <c r="B3" s="118"/>
      <c r="C3" s="119" t="s">
        <v>9</v>
      </c>
      <c r="D3" s="119" t="s">
        <v>10</v>
      </c>
      <c r="E3" s="119" t="s">
        <v>11</v>
      </c>
      <c r="F3" s="118" t="s">
        <v>12</v>
      </c>
      <c r="G3" s="118" t="s">
        <v>13</v>
      </c>
      <c r="H3" s="118" t="s">
        <v>14</v>
      </c>
      <c r="I3" s="118" t="s">
        <v>15</v>
      </c>
    </row>
    <row r="4" customFormat="false" ht="13.5" hidden="false" customHeight="false" outlineLevel="0" collapsed="false">
      <c r="A4" s="121" t="s">
        <v>102</v>
      </c>
      <c r="B4" s="122"/>
      <c r="C4" s="123" t="n">
        <f aca="false">SUM(C5:C18)</f>
        <v>0</v>
      </c>
      <c r="D4" s="124" t="n">
        <f aca="false">SUM(D5:D19)</f>
        <v>0</v>
      </c>
      <c r="E4" s="125" t="n">
        <f aca="false">C4-D4</f>
        <v>0</v>
      </c>
      <c r="F4" s="126" t="n">
        <f aca="false">SUM(F5:F19)</f>
        <v>0</v>
      </c>
      <c r="G4" s="127" t="n">
        <f aca="false">SUM(G5:G19)</f>
        <v>0</v>
      </c>
      <c r="H4" s="127" t="n">
        <f aca="false">SUM(H5:H19)</f>
        <v>0</v>
      </c>
      <c r="I4" s="127" t="n">
        <f aca="false">SUM(I5:I19)</f>
        <v>0</v>
      </c>
    </row>
    <row r="5" customFormat="false" ht="25.5" hidden="false" customHeight="false" outlineLevel="0" collapsed="false">
      <c r="A5" s="128" t="s">
        <v>103</v>
      </c>
      <c r="B5" s="129" t="s">
        <v>104</v>
      </c>
      <c r="C5" s="130" t="n">
        <f aca="false">SUM('Jahresliste nicht gefährliche A'!K11:K25)</f>
        <v>0</v>
      </c>
      <c r="D5" s="131" t="n">
        <f aca="false">SUM('Jahresliste nicht gefährliche A'!J11:J25)</f>
        <v>0</v>
      </c>
      <c r="E5" s="132" t="n">
        <f aca="false">SUM('Jahresliste nicht gefährliche A'!L11:L25)</f>
        <v>0</v>
      </c>
      <c r="F5" s="133"/>
      <c r="G5" s="134" t="n">
        <f aca="false">E5</f>
        <v>0</v>
      </c>
      <c r="H5" s="135"/>
      <c r="I5" s="135"/>
    </row>
    <row r="6" customFormat="false" ht="25.5" hidden="false" customHeight="false" outlineLevel="0" collapsed="false">
      <c r="A6" s="128" t="s">
        <v>105</v>
      </c>
      <c r="B6" s="129" t="s">
        <v>106</v>
      </c>
      <c r="C6" s="136" t="n">
        <f aca="false">SUM('Jahresliste gefährliche Abfälle'!K3:K22)</f>
        <v>0</v>
      </c>
      <c r="D6" s="137" t="n">
        <f aca="false">SUM('Jahresliste gefährliche Abfälle'!J3:J22)</f>
        <v>0</v>
      </c>
      <c r="E6" s="138" t="n">
        <f aca="false">SUM('Jahresliste gefährliche Abfälle'!L3:L22)</f>
        <v>0</v>
      </c>
      <c r="F6" s="133"/>
      <c r="G6" s="134" t="n">
        <f aca="false">E6</f>
        <v>0</v>
      </c>
      <c r="H6" s="134"/>
      <c r="I6" s="135"/>
    </row>
    <row r="7" customFormat="false" ht="12.75" hidden="false" customHeight="false" outlineLevel="0" collapsed="false">
      <c r="A7" s="139" t="s">
        <v>107</v>
      </c>
      <c r="B7" s="140" t="s">
        <v>65</v>
      </c>
      <c r="C7" s="141"/>
      <c r="D7" s="142"/>
      <c r="E7" s="143" t="n">
        <f aca="false">C7-D7</f>
        <v>0</v>
      </c>
      <c r="F7" s="144"/>
      <c r="G7" s="134" t="n">
        <f aca="false">E7</f>
        <v>0</v>
      </c>
      <c r="H7" s="135"/>
      <c r="I7" s="135"/>
    </row>
    <row r="8" customFormat="false" ht="12.75" hidden="false" customHeight="false" outlineLevel="0" collapsed="false">
      <c r="A8" s="145" t="s">
        <v>108</v>
      </c>
      <c r="B8" s="140" t="s">
        <v>63</v>
      </c>
      <c r="C8" s="141"/>
      <c r="D8" s="142"/>
      <c r="E8" s="143" t="n">
        <f aca="false">C8-D8</f>
        <v>0</v>
      </c>
      <c r="F8" s="144"/>
      <c r="G8" s="134" t="n">
        <f aca="false">E8</f>
        <v>0</v>
      </c>
      <c r="H8" s="135"/>
      <c r="I8" s="135"/>
    </row>
    <row r="9" customFormat="false" ht="12.75" hidden="false" customHeight="false" outlineLevel="0" collapsed="false">
      <c r="A9" s="145" t="s">
        <v>109</v>
      </c>
      <c r="B9" s="140" t="s">
        <v>65</v>
      </c>
      <c r="C9" s="141"/>
      <c r="D9" s="142"/>
      <c r="E9" s="143" t="n">
        <f aca="false">C9-D9</f>
        <v>0</v>
      </c>
      <c r="F9" s="144"/>
      <c r="G9" s="134" t="n">
        <f aca="false">E9</f>
        <v>0</v>
      </c>
      <c r="H9" s="135"/>
      <c r="I9" s="135"/>
    </row>
    <row r="10" customFormat="false" ht="12.75" hidden="false" customHeight="false" outlineLevel="0" collapsed="false">
      <c r="A10" s="145" t="s">
        <v>110</v>
      </c>
      <c r="B10" s="140" t="s">
        <v>67</v>
      </c>
      <c r="C10" s="141"/>
      <c r="D10" s="142"/>
      <c r="E10" s="143" t="n">
        <f aca="false">C10-D10</f>
        <v>0</v>
      </c>
      <c r="F10" s="144"/>
      <c r="G10" s="134" t="n">
        <f aca="false">E10</f>
        <v>0</v>
      </c>
      <c r="H10" s="135"/>
      <c r="I10" s="135"/>
    </row>
    <row r="11" customFormat="false" ht="12.75" hidden="false" customHeight="false" outlineLevel="0" collapsed="false">
      <c r="A11" s="145" t="s">
        <v>111</v>
      </c>
      <c r="B11" s="140" t="s">
        <v>75</v>
      </c>
      <c r="C11" s="141"/>
      <c r="D11" s="142"/>
      <c r="E11" s="143" t="n">
        <f aca="false">C11-D11</f>
        <v>0</v>
      </c>
      <c r="F11" s="144"/>
      <c r="G11" s="134" t="n">
        <f aca="false">E11</f>
        <v>0</v>
      </c>
      <c r="H11" s="135"/>
      <c r="I11" s="135"/>
    </row>
    <row r="12" customFormat="false" ht="12.75" hidden="false" customHeight="false" outlineLevel="0" collapsed="false">
      <c r="A12" s="146" t="s">
        <v>112</v>
      </c>
      <c r="B12" s="140" t="s">
        <v>77</v>
      </c>
      <c r="C12" s="141"/>
      <c r="D12" s="142"/>
      <c r="E12" s="143" t="n">
        <f aca="false">C12-D12</f>
        <v>0</v>
      </c>
      <c r="F12" s="144"/>
      <c r="G12" s="134" t="n">
        <f aca="false">E12</f>
        <v>0</v>
      </c>
      <c r="H12" s="135"/>
      <c r="I12" s="135"/>
    </row>
    <row r="13" customFormat="false" ht="12.75" hidden="false" customHeight="false" outlineLevel="0" collapsed="false">
      <c r="A13" s="146" t="s">
        <v>113</v>
      </c>
      <c r="B13" s="140" t="s">
        <v>77</v>
      </c>
      <c r="C13" s="141"/>
      <c r="D13" s="142"/>
      <c r="E13" s="143" t="n">
        <f aca="false">C13-D13</f>
        <v>0</v>
      </c>
      <c r="F13" s="144"/>
      <c r="G13" s="134" t="n">
        <f aca="false">E13</f>
        <v>0</v>
      </c>
      <c r="H13" s="135"/>
      <c r="I13" s="135"/>
    </row>
    <row r="14" customFormat="false" ht="12.75" hidden="false" customHeight="false" outlineLevel="0" collapsed="false">
      <c r="A14" s="146" t="s">
        <v>114</v>
      </c>
      <c r="B14" s="140" t="s">
        <v>75</v>
      </c>
      <c r="C14" s="141"/>
      <c r="D14" s="142"/>
      <c r="E14" s="143" t="n">
        <f aca="false">C14-D14</f>
        <v>0</v>
      </c>
      <c r="F14" s="144"/>
      <c r="G14" s="134" t="n">
        <f aca="false">E14</f>
        <v>0</v>
      </c>
      <c r="H14" s="135"/>
      <c r="I14" s="135"/>
    </row>
    <row r="15" customFormat="false" ht="12.75" hidden="false" customHeight="false" outlineLevel="0" collapsed="false">
      <c r="A15" s="146" t="s">
        <v>115</v>
      </c>
      <c r="B15" s="140" t="s">
        <v>71</v>
      </c>
      <c r="C15" s="141"/>
      <c r="D15" s="142"/>
      <c r="E15" s="143" t="n">
        <f aca="false">C15-D15</f>
        <v>0</v>
      </c>
      <c r="F15" s="144"/>
      <c r="G15" s="134" t="n">
        <f aca="false">E15</f>
        <v>0</v>
      </c>
      <c r="H15" s="135"/>
      <c r="I15" s="135"/>
    </row>
    <row r="16" customFormat="false" ht="12.75" hidden="false" customHeight="false" outlineLevel="0" collapsed="false">
      <c r="A16" s="146" t="s">
        <v>116</v>
      </c>
      <c r="B16" s="140" t="s">
        <v>73</v>
      </c>
      <c r="C16" s="141"/>
      <c r="D16" s="142"/>
      <c r="E16" s="143" t="n">
        <f aca="false">C16-D16</f>
        <v>0</v>
      </c>
      <c r="F16" s="144"/>
      <c r="G16" s="134" t="n">
        <f aca="false">E16</f>
        <v>0</v>
      </c>
      <c r="H16" s="135"/>
      <c r="I16" s="135"/>
    </row>
    <row r="17" customFormat="false" ht="12.75" hidden="false" customHeight="false" outlineLevel="0" collapsed="false">
      <c r="A17" s="146" t="s">
        <v>117</v>
      </c>
      <c r="B17" s="140" t="s">
        <v>41</v>
      </c>
      <c r="C17" s="141"/>
      <c r="D17" s="142"/>
      <c r="E17" s="143" t="n">
        <f aca="false">C17-D17</f>
        <v>0</v>
      </c>
      <c r="F17" s="144"/>
      <c r="G17" s="134" t="n">
        <f aca="false">E17</f>
        <v>0</v>
      </c>
      <c r="H17" s="135"/>
      <c r="I17" s="135"/>
    </row>
    <row r="18" customFormat="false" ht="12.75" hidden="false" customHeight="false" outlineLevel="0" collapsed="false">
      <c r="A18" s="146" t="s">
        <v>118</v>
      </c>
      <c r="B18" s="140" t="s">
        <v>41</v>
      </c>
      <c r="C18" s="141"/>
      <c r="D18" s="142"/>
      <c r="E18" s="143" t="n">
        <f aca="false">C18-D18</f>
        <v>0</v>
      </c>
      <c r="F18" s="144"/>
      <c r="G18" s="134" t="n">
        <f aca="false">E18</f>
        <v>0</v>
      </c>
      <c r="H18" s="135"/>
      <c r="I18" s="135"/>
    </row>
    <row r="19" customFormat="false" ht="13.5" hidden="false" customHeight="false" outlineLevel="0" collapsed="false">
      <c r="A19" s="146" t="s">
        <v>119</v>
      </c>
      <c r="B19" s="140" t="s">
        <v>81</v>
      </c>
      <c r="C19" s="147"/>
      <c r="D19" s="148"/>
      <c r="E19" s="143" t="n">
        <f aca="false">C19-D19</f>
        <v>0</v>
      </c>
      <c r="F19" s="144"/>
      <c r="G19" s="134" t="n">
        <f aca="false">E19</f>
        <v>0</v>
      </c>
      <c r="H19" s="135"/>
      <c r="I19" s="135"/>
    </row>
    <row r="20" customFormat="false" ht="13.5" hidden="false" customHeight="false" outlineLevel="0" collapsed="false">
      <c r="A20" s="121" t="s">
        <v>120</v>
      </c>
      <c r="B20" s="122"/>
      <c r="C20" s="149" t="n">
        <f aca="false">SUM(C21:C22)</f>
        <v>0</v>
      </c>
      <c r="D20" s="150" t="n">
        <f aca="false">SUM(D22)</f>
        <v>0</v>
      </c>
      <c r="E20" s="151" t="n">
        <f aca="false">C20-D20</f>
        <v>0</v>
      </c>
      <c r="F20" s="126" t="n">
        <f aca="false">SUM(F21:F22)</f>
        <v>0</v>
      </c>
      <c r="G20" s="152" t="n">
        <f aca="false">SUM(G21:G22)</f>
        <v>0</v>
      </c>
      <c r="H20" s="152" t="n">
        <f aca="false">SUM(H21:H22)</f>
        <v>0</v>
      </c>
      <c r="I20" s="152" t="n">
        <f aca="false">SUM(I21:I22)</f>
        <v>0</v>
      </c>
    </row>
    <row r="21" customFormat="false" ht="12.75" hidden="false" customHeight="false" outlineLevel="0" collapsed="false">
      <c r="A21" s="146" t="s">
        <v>121</v>
      </c>
      <c r="B21" s="140" t="s">
        <v>122</v>
      </c>
      <c r="C21" s="153"/>
      <c r="D21" s="154"/>
      <c r="E21" s="155"/>
      <c r="F21" s="144"/>
      <c r="G21" s="134" t="n">
        <f aca="false">E21</f>
        <v>0</v>
      </c>
      <c r="H21" s="135"/>
      <c r="I21" s="135"/>
    </row>
    <row r="22" customFormat="false" ht="13.5" hidden="false" customHeight="false" outlineLevel="0" collapsed="false">
      <c r="A22" s="146" t="s">
        <v>123</v>
      </c>
      <c r="B22" s="140" t="s">
        <v>41</v>
      </c>
      <c r="C22" s="156"/>
      <c r="D22" s="157"/>
      <c r="E22" s="158" t="n">
        <f aca="false">C22-D22</f>
        <v>0</v>
      </c>
      <c r="F22" s="144"/>
      <c r="G22" s="134" t="n">
        <f aca="false">E22</f>
        <v>0</v>
      </c>
      <c r="H22" s="135"/>
      <c r="I22" s="135"/>
    </row>
    <row r="23" customFormat="false" ht="13.5" hidden="false" customHeight="false" outlineLevel="0" collapsed="false">
      <c r="A23" s="121" t="s">
        <v>124</v>
      </c>
      <c r="B23" s="122"/>
      <c r="C23" s="149" t="n">
        <f aca="false">SUM(C24:C26)</f>
        <v>0</v>
      </c>
      <c r="D23" s="150" t="n">
        <f aca="false">SUM(D26,D24)</f>
        <v>0</v>
      </c>
      <c r="E23" s="151" t="n">
        <f aca="false">C23-D23</f>
        <v>0</v>
      </c>
      <c r="F23" s="126" t="n">
        <f aca="false">SUM(F24:F26)</f>
        <v>0</v>
      </c>
      <c r="G23" s="152" t="n">
        <f aca="false">SUM(G24:G26)</f>
        <v>0</v>
      </c>
      <c r="H23" s="152" t="n">
        <f aca="false">SUM(H24:H26)</f>
        <v>0</v>
      </c>
      <c r="I23" s="152" t="n">
        <f aca="false">SUM(I24:I26)</f>
        <v>0</v>
      </c>
    </row>
    <row r="24" customFormat="false" ht="25.5" hidden="false" customHeight="false" outlineLevel="0" collapsed="false">
      <c r="A24" s="159" t="s">
        <v>125</v>
      </c>
      <c r="B24" s="129" t="s">
        <v>104</v>
      </c>
      <c r="C24" s="153" t="n">
        <f aca="false">'Jahresliste nicht gefährliche A'!K10</f>
        <v>0</v>
      </c>
      <c r="D24" s="154" t="n">
        <f aca="false">'Jahresliste nicht gefährliche A'!J10</f>
        <v>0</v>
      </c>
      <c r="E24" s="155" t="n">
        <f aca="false">'Jahresliste nicht gefährliche A'!L10</f>
        <v>0</v>
      </c>
      <c r="F24" s="144"/>
      <c r="G24" s="135" t="n">
        <f aca="false">E24</f>
        <v>0</v>
      </c>
      <c r="H24" s="135"/>
      <c r="I24" s="135"/>
    </row>
    <row r="25" customFormat="false" ht="12.75" hidden="false" customHeight="false" outlineLevel="0" collapsed="false">
      <c r="A25" s="146" t="s">
        <v>126</v>
      </c>
      <c r="B25" s="140" t="s">
        <v>75</v>
      </c>
      <c r="C25" s="141"/>
      <c r="D25" s="142"/>
      <c r="E25" s="143" t="n">
        <f aca="false">C25-D25</f>
        <v>0</v>
      </c>
      <c r="F25" s="144"/>
      <c r="G25" s="135" t="n">
        <f aca="false">E25</f>
        <v>0</v>
      </c>
      <c r="H25" s="135"/>
      <c r="I25" s="135"/>
    </row>
    <row r="26" customFormat="false" ht="13.5" hidden="false" customHeight="false" outlineLevel="0" collapsed="false">
      <c r="A26" s="146" t="s">
        <v>127</v>
      </c>
      <c r="B26" s="140" t="s">
        <v>41</v>
      </c>
      <c r="C26" s="160"/>
      <c r="D26" s="161"/>
      <c r="E26" s="143" t="n">
        <f aca="false">C26-D26</f>
        <v>0</v>
      </c>
      <c r="F26" s="144"/>
      <c r="G26" s="135" t="n">
        <f aca="false">E26</f>
        <v>0</v>
      </c>
      <c r="H26" s="135"/>
      <c r="I26" s="135"/>
    </row>
    <row r="27" customFormat="false" ht="13.5" hidden="false" customHeight="false" outlineLevel="0" collapsed="false">
      <c r="A27" s="121" t="s">
        <v>128</v>
      </c>
      <c r="B27" s="162"/>
      <c r="C27" s="149" t="n">
        <f aca="false">SUM(C28:C30)</f>
        <v>0</v>
      </c>
      <c r="D27" s="150" t="n">
        <f aca="false">SUM(D30,D28)</f>
        <v>0</v>
      </c>
      <c r="E27" s="151" t="n">
        <f aca="false">C27-D27</f>
        <v>0</v>
      </c>
      <c r="F27" s="126" t="n">
        <f aca="false">SUM(F28:F30)</f>
        <v>0</v>
      </c>
      <c r="G27" s="152" t="n">
        <f aca="false">SUM(G28:G30)</f>
        <v>0</v>
      </c>
      <c r="H27" s="152" t="n">
        <f aca="false">SUM(H28:H30)</f>
        <v>0</v>
      </c>
      <c r="I27" s="152" t="n">
        <f aca="false">SUM(I28:I30)</f>
        <v>0</v>
      </c>
    </row>
    <row r="28" customFormat="false" ht="25.5" hidden="false" customHeight="false" outlineLevel="0" collapsed="false">
      <c r="A28" s="163" t="s">
        <v>129</v>
      </c>
      <c r="B28" s="164" t="s">
        <v>104</v>
      </c>
      <c r="C28" s="153" t="n">
        <f aca="false">SUM('Jahresliste nicht gefährliche A'!K6:K8)</f>
        <v>0</v>
      </c>
      <c r="D28" s="154" t="n">
        <f aca="false">SUM('Jahresliste nicht gefährliche A'!J6:J8)</f>
        <v>0</v>
      </c>
      <c r="E28" s="165" t="n">
        <f aca="false">SUM('Jahresliste nicht gefährliche A'!L6:L8)</f>
        <v>0</v>
      </c>
      <c r="F28" s="166"/>
      <c r="G28" s="135" t="n">
        <f aca="false">E28</f>
        <v>0</v>
      </c>
      <c r="H28" s="167"/>
      <c r="I28" s="167"/>
    </row>
    <row r="29" customFormat="false" ht="12.75" hidden="false" customHeight="false" outlineLevel="0" collapsed="false">
      <c r="A29" s="168" t="s">
        <v>130</v>
      </c>
      <c r="B29" s="169" t="s">
        <v>41</v>
      </c>
      <c r="C29" s="141"/>
      <c r="D29" s="142"/>
      <c r="E29" s="143" t="n">
        <f aca="false">C29-D29</f>
        <v>0</v>
      </c>
      <c r="F29" s="166"/>
      <c r="G29" s="135" t="n">
        <f aca="false">E29</f>
        <v>0</v>
      </c>
      <c r="H29" s="167"/>
      <c r="I29" s="167"/>
    </row>
    <row r="30" customFormat="false" ht="13.5" hidden="false" customHeight="false" outlineLevel="0" collapsed="false">
      <c r="A30" s="146" t="s">
        <v>131</v>
      </c>
      <c r="B30" s="140" t="s">
        <v>132</v>
      </c>
      <c r="C30" s="160"/>
      <c r="D30" s="161"/>
      <c r="E30" s="143" t="n">
        <f aca="false">C30-D30</f>
        <v>0</v>
      </c>
      <c r="F30" s="144"/>
      <c r="G30" s="135" t="n">
        <f aca="false">E30</f>
        <v>0</v>
      </c>
      <c r="H30" s="135"/>
      <c r="I30" s="135"/>
    </row>
    <row r="31" customFormat="false" ht="13.5" hidden="false" customHeight="false" outlineLevel="0" collapsed="false">
      <c r="A31" s="121" t="s">
        <v>133</v>
      </c>
      <c r="B31" s="122"/>
      <c r="C31" s="149" t="n">
        <f aca="false">SUM(C27,C23,C20,C4)</f>
        <v>0</v>
      </c>
      <c r="D31" s="150" t="n">
        <f aca="false">SUM(D27,D23,D20,D4)</f>
        <v>0</v>
      </c>
      <c r="E31" s="151" t="n">
        <f aca="false">SUM(E27,E23,E20,E4)</f>
        <v>0</v>
      </c>
      <c r="F31" s="170" t="n">
        <f aca="false">SUM(F27,F23,F20,F4)</f>
        <v>0</v>
      </c>
      <c r="G31" s="127" t="n">
        <f aca="false">SUM(G27,G23,G20,G4)</f>
        <v>0</v>
      </c>
      <c r="H31" s="127" t="n">
        <f aca="false">SUM(H27,H23,H20,H4)</f>
        <v>0</v>
      </c>
      <c r="I31" s="127" t="n">
        <f aca="false">SUM(I27,I23,I20,I4)</f>
        <v>0</v>
      </c>
    </row>
    <row r="32" customFormat="false" ht="12.75" hidden="false" customHeight="false" outlineLevel="0" collapsed="false">
      <c r="A32" s="171"/>
      <c r="B32" s="172"/>
      <c r="C32" s="172"/>
      <c r="D32" s="172"/>
      <c r="E32" s="172"/>
      <c r="F32" s="172"/>
      <c r="G32" s="172"/>
      <c r="H32" s="172"/>
      <c r="I32" s="172"/>
    </row>
    <row r="33" customFormat="false" ht="12.75" hidden="false" customHeight="false" outlineLevel="0" collapsed="false">
      <c r="A33" s="171"/>
      <c r="B33" s="172"/>
      <c r="C33" s="172"/>
      <c r="D33" s="172"/>
      <c r="E33" s="172"/>
      <c r="F33" s="172"/>
      <c r="G33" s="172"/>
      <c r="H33" s="172"/>
      <c r="I33" s="172"/>
    </row>
  </sheetData>
  <sheetProtection sheet="true" password="849d" scenarios="true" formatCells="false" formatColumns="false" formatRows="false"/>
  <mergeCells count="3">
    <mergeCell ref="A1:F1"/>
    <mergeCell ref="G1:I1"/>
    <mergeCell ref="G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 von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6.7"/>
    <col collapsed="false" customWidth="true" hidden="false" outlineLevel="0" max="9" min="2" style="110" width="9.7"/>
    <col collapsed="false" customWidth="false" hidden="false" outlineLevel="0" max="257" min="10" style="110" width="11.42"/>
  </cols>
  <sheetData>
    <row r="1" s="71" customFormat="true" ht="16.5" hidden="false" customHeight="false" outlineLevel="0" collapsed="false">
      <c r="A1" s="173" t="s">
        <v>134</v>
      </c>
      <c r="B1" s="173"/>
      <c r="C1" s="173"/>
      <c r="D1" s="173"/>
      <c r="E1" s="173"/>
      <c r="F1" s="173"/>
      <c r="G1" s="174" t="s">
        <v>1</v>
      </c>
      <c r="H1" s="174"/>
      <c r="I1" s="174"/>
    </row>
    <row r="2" s="78" customFormat="true" ht="41.25" hidden="false" customHeight="true" outlineLevel="0" collapsed="false">
      <c r="A2" s="175" t="s">
        <v>56</v>
      </c>
      <c r="B2" s="176" t="s">
        <v>101</v>
      </c>
      <c r="C2" s="177" t="s">
        <v>4</v>
      </c>
      <c r="D2" s="177" t="s">
        <v>58</v>
      </c>
      <c r="E2" s="178" t="s">
        <v>6</v>
      </c>
      <c r="F2" s="178" t="s">
        <v>59</v>
      </c>
      <c r="G2" s="177" t="s">
        <v>60</v>
      </c>
      <c r="H2" s="177"/>
      <c r="I2" s="177"/>
    </row>
    <row r="3" s="120" customFormat="true" ht="15" hidden="false" customHeight="true" outlineLevel="0" collapsed="false">
      <c r="A3" s="179"/>
      <c r="B3" s="179"/>
      <c r="C3" s="180" t="s">
        <v>9</v>
      </c>
      <c r="D3" s="180" t="s">
        <v>10</v>
      </c>
      <c r="E3" s="180" t="s">
        <v>11</v>
      </c>
      <c r="F3" s="180" t="s">
        <v>12</v>
      </c>
      <c r="G3" s="181" t="s">
        <v>13</v>
      </c>
      <c r="H3" s="181" t="s">
        <v>14</v>
      </c>
      <c r="I3" s="181" t="s">
        <v>15</v>
      </c>
    </row>
    <row r="4" s="120" customFormat="true" ht="13.5" hidden="false" customHeight="false" outlineLevel="0" collapsed="false">
      <c r="A4" s="182" t="s">
        <v>135</v>
      </c>
      <c r="B4" s="182"/>
      <c r="C4" s="183" t="n">
        <f aca="false">SUM(C5:C14)</f>
        <v>0</v>
      </c>
      <c r="D4" s="183" t="n">
        <f aca="false">SUM(D5:D14)</f>
        <v>0</v>
      </c>
      <c r="E4" s="183" t="n">
        <f aca="false">C4-D4</f>
        <v>0</v>
      </c>
      <c r="F4" s="183" t="n">
        <f aca="false">SUM(F5:F14)</f>
        <v>0</v>
      </c>
      <c r="G4" s="183" t="n">
        <f aca="false">SUM(G5:G14)</f>
        <v>0</v>
      </c>
      <c r="H4" s="183" t="n">
        <f aca="false">SUM(H5:H14)</f>
        <v>0</v>
      </c>
      <c r="I4" s="183" t="n">
        <f aca="false">SUM(I5:I14)</f>
        <v>0</v>
      </c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s="186" customFormat="true" ht="13.5" hidden="false" customHeight="false" outlineLevel="0" collapsed="false">
      <c r="A15" s="184" t="s">
        <v>136</v>
      </c>
      <c r="B15" s="185"/>
      <c r="C15" s="183" t="n">
        <f aca="false">SUM(C16:C25)</f>
        <v>0</v>
      </c>
      <c r="D15" s="183" t="n">
        <f aca="false">SUM(D16:D25)</f>
        <v>0</v>
      </c>
      <c r="E15" s="183" t="n">
        <f aca="false">C15-D15</f>
        <v>0</v>
      </c>
      <c r="F15" s="183" t="n">
        <f aca="false">SUM(F16:F25)</f>
        <v>0</v>
      </c>
      <c r="G15" s="183" t="n">
        <f aca="false">SUM(G16:G25)</f>
        <v>0</v>
      </c>
      <c r="H15" s="183" t="n">
        <f aca="false">SUM(H16:H25)</f>
        <v>0</v>
      </c>
      <c r="I15" s="183" t="n">
        <f aca="false">SUM(I16:I25)</f>
        <v>0</v>
      </c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</row>
    <row r="26" s="186" customFormat="true" ht="13.5" hidden="false" customHeight="false" outlineLevel="0" collapsed="false">
      <c r="A26" s="185" t="s">
        <v>137</v>
      </c>
      <c r="B26" s="185"/>
      <c r="C26" s="183" t="n">
        <f aca="false">SUM(C4,C15)</f>
        <v>0</v>
      </c>
      <c r="D26" s="183" t="n">
        <f aca="false">SUM(D4,D15)</f>
        <v>0</v>
      </c>
      <c r="E26" s="183" t="n">
        <f aca="false">SUM(E4,E15)</f>
        <v>0</v>
      </c>
      <c r="F26" s="183" t="n">
        <f aca="false">SUM(F4,F15)</f>
        <v>0</v>
      </c>
      <c r="G26" s="183" t="n">
        <f aca="false">SUM(G4,G15)</f>
        <v>0</v>
      </c>
      <c r="H26" s="183" t="n">
        <f aca="false">SUM(H4,H15)</f>
        <v>0</v>
      </c>
      <c r="I26" s="183" t="n">
        <f aca="false">SUM(I4,I15)</f>
        <v>0</v>
      </c>
    </row>
  </sheetData>
  <sheetProtection sheet="true" password="849d" objects="true" scenarios="true"/>
  <mergeCells count="3">
    <mergeCell ref="A1:F1"/>
    <mergeCell ref="G1:I1"/>
    <mergeCell ref="G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87" t="s">
        <v>138</v>
      </c>
      <c r="B1" s="188"/>
      <c r="C1" s="189"/>
      <c r="D1" s="190"/>
      <c r="E1" s="191"/>
      <c r="F1" s="191"/>
      <c r="G1" s="192"/>
      <c r="H1" s="193"/>
      <c r="I1" s="1"/>
    </row>
    <row r="2" customFormat="false" ht="12.75" hidden="false" customHeight="false" outlineLevel="0" collapsed="false">
      <c r="A2" s="194" t="s">
        <v>139</v>
      </c>
      <c r="B2" s="195"/>
      <c r="C2" s="196"/>
      <c r="D2" s="197" t="n">
        <f aca="false">Übersichtsblatt!G20</f>
        <v>0</v>
      </c>
      <c r="E2" s="198"/>
      <c r="F2" s="198"/>
      <c r="G2" s="196"/>
      <c r="H2" s="199"/>
      <c r="I2" s="1"/>
    </row>
    <row r="3" customFormat="false" ht="13.5" hidden="false" customHeight="false" outlineLevel="0" collapsed="false">
      <c r="A3" s="194" t="s">
        <v>140</v>
      </c>
      <c r="B3" s="195"/>
      <c r="C3" s="196"/>
      <c r="D3" s="197" t="e">
        <f aca="false">D2/E25</f>
        <v>#DIV/0!</v>
      </c>
      <c r="E3" s="198"/>
      <c r="F3" s="198"/>
      <c r="G3" s="196"/>
      <c r="H3" s="199"/>
      <c r="I3" s="1"/>
    </row>
    <row r="4" customFormat="false" ht="15" hidden="false" customHeight="true" outlineLevel="0" collapsed="false">
      <c r="A4" s="200" t="s">
        <v>141</v>
      </c>
      <c r="B4" s="201" t="s">
        <v>142</v>
      </c>
      <c r="C4" s="201"/>
      <c r="D4" s="202" t="s">
        <v>143</v>
      </c>
      <c r="E4" s="202" t="s">
        <v>144</v>
      </c>
      <c r="F4" s="202"/>
      <c r="G4" s="203" t="s">
        <v>145</v>
      </c>
      <c r="H4" s="204" t="s">
        <v>146</v>
      </c>
      <c r="I4" s="1"/>
    </row>
    <row r="5" customFormat="false" ht="13.5" hidden="false" customHeight="true" outlineLevel="0" collapsed="false">
      <c r="A5" s="205"/>
      <c r="B5" s="206" t="s">
        <v>147</v>
      </c>
      <c r="C5" s="207"/>
      <c r="D5" s="208" t="n">
        <v>0.75</v>
      </c>
      <c r="E5" s="209" t="n">
        <f aca="false">SUM(D5*A5)</f>
        <v>0</v>
      </c>
      <c r="F5" s="209"/>
      <c r="G5" s="210" t="e">
        <f aca="false">D5*$D$3</f>
        <v>#DIV/0!</v>
      </c>
      <c r="H5" s="211" t="e">
        <f aca="false">SUM(G5*A5)</f>
        <v>#DIV/0!</v>
      </c>
      <c r="I5" s="1"/>
    </row>
    <row r="6" customFormat="false" ht="13.5" hidden="false" customHeight="true" outlineLevel="0" collapsed="false">
      <c r="A6" s="212"/>
      <c r="B6" s="213" t="s">
        <v>148</v>
      </c>
      <c r="C6" s="214"/>
      <c r="D6" s="215" t="n">
        <v>1</v>
      </c>
      <c r="E6" s="216" t="n">
        <f aca="false">SUM(D6*A6)</f>
        <v>0</v>
      </c>
      <c r="F6" s="216"/>
      <c r="G6" s="217" t="e">
        <f aca="false">D6*$D$3</f>
        <v>#DIV/0!</v>
      </c>
      <c r="H6" s="218" t="e">
        <f aca="false">SUM(G6*A6)</f>
        <v>#DIV/0!</v>
      </c>
      <c r="I6" s="1"/>
    </row>
    <row r="7" customFormat="false" ht="13.5" hidden="false" customHeight="true" outlineLevel="0" collapsed="false">
      <c r="A7" s="212"/>
      <c r="B7" s="213" t="s">
        <v>149</v>
      </c>
      <c r="C7" s="214"/>
      <c r="D7" s="215" t="n">
        <v>2</v>
      </c>
      <c r="E7" s="216" t="n">
        <f aca="false">SUM(D7*A7)</f>
        <v>0</v>
      </c>
      <c r="F7" s="216"/>
      <c r="G7" s="217" t="e">
        <f aca="false">D7*$D$3</f>
        <v>#DIV/0!</v>
      </c>
      <c r="H7" s="218" t="e">
        <f aca="false">SUM(G7*A7)</f>
        <v>#DIV/0!</v>
      </c>
      <c r="I7" s="1"/>
    </row>
    <row r="8" customFormat="false" ht="13.5" hidden="false" customHeight="true" outlineLevel="0" collapsed="false">
      <c r="A8" s="212"/>
      <c r="B8" s="213" t="s">
        <v>150</v>
      </c>
      <c r="C8" s="214"/>
      <c r="D8" s="215" t="n">
        <v>3</v>
      </c>
      <c r="E8" s="216" t="n">
        <f aca="false">SUM(D8*A8)</f>
        <v>0</v>
      </c>
      <c r="F8" s="216"/>
      <c r="G8" s="217" t="e">
        <f aca="false">D8*$D$3</f>
        <v>#DIV/0!</v>
      </c>
      <c r="H8" s="218" t="e">
        <f aca="false">SUM(G8*A8)</f>
        <v>#DIV/0!</v>
      </c>
      <c r="I8" s="1"/>
    </row>
    <row r="9" customFormat="false" ht="13.5" hidden="false" customHeight="true" outlineLevel="0" collapsed="false">
      <c r="A9" s="212"/>
      <c r="B9" s="213" t="s">
        <v>151</v>
      </c>
      <c r="C9" s="214"/>
      <c r="D9" s="215" t="n">
        <v>4</v>
      </c>
      <c r="E9" s="216" t="n">
        <f aca="false">SUM(D9*A9)</f>
        <v>0</v>
      </c>
      <c r="F9" s="216"/>
      <c r="G9" s="217" t="e">
        <f aca="false">D9*$D$3</f>
        <v>#DIV/0!</v>
      </c>
      <c r="H9" s="218" t="e">
        <f aca="false">SUM(G9*A9)</f>
        <v>#DIV/0!</v>
      </c>
      <c r="I9" s="1"/>
    </row>
    <row r="10" customFormat="false" ht="13.5" hidden="false" customHeight="true" outlineLevel="0" collapsed="false">
      <c r="A10" s="212"/>
      <c r="B10" s="213" t="s">
        <v>152</v>
      </c>
      <c r="C10" s="214"/>
      <c r="D10" s="215" t="n">
        <v>5</v>
      </c>
      <c r="E10" s="216" t="n">
        <f aca="false">SUM(D10*A10)</f>
        <v>0</v>
      </c>
      <c r="F10" s="216"/>
      <c r="G10" s="217" t="e">
        <f aca="false">D10*$D$3</f>
        <v>#DIV/0!</v>
      </c>
      <c r="H10" s="218" t="e">
        <f aca="false">SUM(G10*A10)</f>
        <v>#DIV/0!</v>
      </c>
      <c r="I10" s="1"/>
    </row>
    <row r="11" customFormat="false" ht="13.5" hidden="false" customHeight="true" outlineLevel="0" collapsed="false">
      <c r="A11" s="212"/>
      <c r="B11" s="213" t="s">
        <v>153</v>
      </c>
      <c r="C11" s="214"/>
      <c r="D11" s="215" t="n">
        <v>6</v>
      </c>
      <c r="E11" s="216" t="n">
        <f aca="false">SUM(D11*A11)</f>
        <v>0</v>
      </c>
      <c r="F11" s="216"/>
      <c r="G11" s="217" t="e">
        <f aca="false">D11*$D$3</f>
        <v>#DIV/0!</v>
      </c>
      <c r="H11" s="218" t="e">
        <f aca="false">SUM(G11*A11)</f>
        <v>#DIV/0!</v>
      </c>
      <c r="I11" s="1"/>
    </row>
    <row r="12" customFormat="false" ht="13.5" hidden="false" customHeight="true" outlineLevel="0" collapsed="false">
      <c r="A12" s="212"/>
      <c r="B12" s="213" t="s">
        <v>154</v>
      </c>
      <c r="C12" s="214"/>
      <c r="D12" s="215" t="n">
        <v>7</v>
      </c>
      <c r="E12" s="216" t="n">
        <f aca="false">SUM(D12*A12)</f>
        <v>0</v>
      </c>
      <c r="F12" s="216"/>
      <c r="G12" s="217" t="e">
        <f aca="false">D12*$D$3</f>
        <v>#DIV/0!</v>
      </c>
      <c r="H12" s="218" t="e">
        <f aca="false">SUM(G12*A12)</f>
        <v>#DIV/0!</v>
      </c>
      <c r="I12" s="1"/>
    </row>
    <row r="13" customFormat="false" ht="13.5" hidden="false" customHeight="true" outlineLevel="0" collapsed="false">
      <c r="A13" s="219"/>
      <c r="B13" s="213" t="s">
        <v>155</v>
      </c>
      <c r="C13" s="214"/>
      <c r="D13" s="215" t="n">
        <v>8</v>
      </c>
      <c r="E13" s="216" t="n">
        <f aca="false">SUM(D13*A13)</f>
        <v>0</v>
      </c>
      <c r="F13" s="216"/>
      <c r="G13" s="217" t="e">
        <f aca="false">D13*$D$3</f>
        <v>#DIV/0!</v>
      </c>
      <c r="H13" s="218" t="e">
        <f aca="false">SUM(G13*A13)</f>
        <v>#DIV/0!</v>
      </c>
      <c r="I13" s="1"/>
    </row>
    <row r="14" customFormat="false" ht="13.5" hidden="false" customHeight="true" outlineLevel="0" collapsed="false">
      <c r="A14" s="212"/>
      <c r="B14" s="213" t="s">
        <v>156</v>
      </c>
      <c r="C14" s="214"/>
      <c r="D14" s="215" t="n">
        <v>9</v>
      </c>
      <c r="E14" s="216" t="n">
        <f aca="false">SUM(D14*A14)</f>
        <v>0</v>
      </c>
      <c r="F14" s="216"/>
      <c r="G14" s="217" t="e">
        <f aca="false">D14*$D$3</f>
        <v>#DIV/0!</v>
      </c>
      <c r="H14" s="218" t="e">
        <f aca="false">SUM(G14*A14)</f>
        <v>#DIV/0!</v>
      </c>
      <c r="I14" s="1"/>
    </row>
    <row r="15" customFormat="false" ht="13.5" hidden="false" customHeight="true" outlineLevel="0" collapsed="false">
      <c r="A15" s="220"/>
      <c r="B15" s="221" t="s">
        <v>157</v>
      </c>
      <c r="C15" s="222"/>
      <c r="D15" s="223" t="n">
        <v>10</v>
      </c>
      <c r="E15" s="216" t="n">
        <f aca="false">SUM(D15*A15)</f>
        <v>0</v>
      </c>
      <c r="F15" s="216"/>
      <c r="G15" s="224" t="e">
        <f aca="false">D15*$D$3</f>
        <v>#DIV/0!</v>
      </c>
      <c r="H15" s="225" t="e">
        <f aca="false">SUM(G15*A15)</f>
        <v>#DIV/0!</v>
      </c>
      <c r="I15" s="1"/>
    </row>
    <row r="16" customFormat="false" ht="18" hidden="false" customHeight="true" outlineLevel="0" collapsed="false">
      <c r="A16" s="201" t="s">
        <v>141</v>
      </c>
      <c r="B16" s="226" t="s">
        <v>158</v>
      </c>
      <c r="C16" s="226"/>
      <c r="D16" s="227" t="s">
        <v>143</v>
      </c>
      <c r="E16" s="228" t="s">
        <v>144</v>
      </c>
      <c r="F16" s="228"/>
      <c r="G16" s="229" t="s">
        <v>159</v>
      </c>
      <c r="H16" s="230" t="s">
        <v>146</v>
      </c>
      <c r="I16" s="1"/>
    </row>
    <row r="17" customFormat="false" ht="13.5" hidden="false" customHeight="true" outlineLevel="0" collapsed="false">
      <c r="A17" s="231"/>
      <c r="B17" s="232" t="s">
        <v>160</v>
      </c>
      <c r="C17" s="232"/>
      <c r="D17" s="233"/>
      <c r="E17" s="234" t="n">
        <f aca="false">SUM(D17*A17)</f>
        <v>0</v>
      </c>
      <c r="F17" s="234"/>
      <c r="G17" s="210" t="e">
        <f aca="false">D17*$D$3</f>
        <v>#DIV/0!</v>
      </c>
      <c r="H17" s="211" t="e">
        <f aca="false">SUM(G17*A17)</f>
        <v>#DIV/0!</v>
      </c>
      <c r="I17" s="1"/>
    </row>
    <row r="18" customFormat="false" ht="13.5" hidden="false" customHeight="true" outlineLevel="0" collapsed="false">
      <c r="A18" s="212"/>
      <c r="B18" s="235" t="s">
        <v>10</v>
      </c>
      <c r="C18" s="235"/>
      <c r="D18" s="233"/>
      <c r="E18" s="234" t="n">
        <f aca="false">SUM(D18*A18)</f>
        <v>0</v>
      </c>
      <c r="F18" s="234"/>
      <c r="G18" s="217" t="e">
        <f aca="false">D18*$D$3</f>
        <v>#DIV/0!</v>
      </c>
      <c r="H18" s="218" t="e">
        <f aca="false">SUM(G18*A18)</f>
        <v>#DIV/0!</v>
      </c>
      <c r="I18" s="1"/>
    </row>
    <row r="19" customFormat="false" ht="13.5" hidden="false" customHeight="true" outlineLevel="0" collapsed="false">
      <c r="A19" s="212"/>
      <c r="B19" s="235" t="s">
        <v>11</v>
      </c>
      <c r="C19" s="235"/>
      <c r="D19" s="233"/>
      <c r="E19" s="234" t="n">
        <f aca="false">SUM(D19*A19)</f>
        <v>0</v>
      </c>
      <c r="F19" s="234"/>
      <c r="G19" s="217" t="e">
        <f aca="false">D19*$D$3</f>
        <v>#DIV/0!</v>
      </c>
      <c r="H19" s="236" t="e">
        <f aca="false">SUM(G19*A19)</f>
        <v>#DIV/0!</v>
      </c>
      <c r="I19" s="1"/>
    </row>
    <row r="20" customFormat="false" ht="13.5" hidden="false" customHeight="true" outlineLevel="0" collapsed="false">
      <c r="A20" s="212"/>
      <c r="B20" s="235" t="s">
        <v>12</v>
      </c>
      <c r="C20" s="235"/>
      <c r="D20" s="233"/>
      <c r="E20" s="234" t="n">
        <f aca="false">SUM(D20*A20)</f>
        <v>0</v>
      </c>
      <c r="F20" s="234"/>
      <c r="G20" s="217" t="e">
        <f aca="false">D20*$D$3</f>
        <v>#DIV/0!</v>
      </c>
      <c r="H20" s="236" t="e">
        <f aca="false">SUM(G20*A20)</f>
        <v>#DIV/0!</v>
      </c>
      <c r="I20" s="1"/>
    </row>
    <row r="21" customFormat="false" ht="13.5" hidden="false" customHeight="true" outlineLevel="0" collapsed="false">
      <c r="A21" s="212"/>
      <c r="B21" s="235" t="s">
        <v>161</v>
      </c>
      <c r="C21" s="235"/>
      <c r="D21" s="233"/>
      <c r="E21" s="234" t="n">
        <f aca="false">SUM(D21*A21)</f>
        <v>0</v>
      </c>
      <c r="F21" s="234"/>
      <c r="G21" s="217" t="e">
        <f aca="false">D21*$D$3</f>
        <v>#DIV/0!</v>
      </c>
      <c r="H21" s="236" t="e">
        <f aca="false">SUM(G21*A21)</f>
        <v>#DIV/0!</v>
      </c>
      <c r="I21" s="1"/>
    </row>
    <row r="22" customFormat="false" ht="13.5" hidden="false" customHeight="true" outlineLevel="0" collapsed="false">
      <c r="A22" s="212"/>
      <c r="B22" s="235" t="s">
        <v>162</v>
      </c>
      <c r="C22" s="235"/>
      <c r="D22" s="233"/>
      <c r="E22" s="234" t="n">
        <f aca="false">SUM(D22*A22)</f>
        <v>0</v>
      </c>
      <c r="F22" s="234"/>
      <c r="G22" s="217" t="e">
        <f aca="false">D22*$D$3</f>
        <v>#DIV/0!</v>
      </c>
      <c r="H22" s="236" t="e">
        <f aca="false">SUM(G22*A22)</f>
        <v>#DIV/0!</v>
      </c>
      <c r="I22" s="1"/>
    </row>
    <row r="23" customFormat="false" ht="13.5" hidden="false" customHeight="true" outlineLevel="0" collapsed="false">
      <c r="A23" s="212"/>
      <c r="B23" s="237" t="s">
        <v>163</v>
      </c>
      <c r="C23" s="237"/>
      <c r="D23" s="233"/>
      <c r="E23" s="234" t="n">
        <f aca="false">SUM(D23*A23)</f>
        <v>0</v>
      </c>
      <c r="F23" s="234"/>
      <c r="G23" s="217" t="e">
        <f aca="false">D23*$D$3</f>
        <v>#DIV/0!</v>
      </c>
      <c r="H23" s="236" t="e">
        <f aca="false">SUM(G23*A23)</f>
        <v>#DIV/0!</v>
      </c>
      <c r="I23" s="1"/>
    </row>
    <row r="24" customFormat="false" ht="13.5" hidden="false" customHeight="false" outlineLevel="0" collapsed="false">
      <c r="A24" s="212"/>
      <c r="B24" s="237" t="s">
        <v>164</v>
      </c>
      <c r="C24" s="237"/>
      <c r="D24" s="233"/>
      <c r="E24" s="234" t="n">
        <f aca="false">SUM(D24*A24)</f>
        <v>0</v>
      </c>
      <c r="F24" s="234"/>
      <c r="G24" s="217" t="e">
        <f aca="false">D24*$D$3</f>
        <v>#DIV/0!</v>
      </c>
      <c r="H24" s="236" t="e">
        <f aca="false">SUM(G24*A24)</f>
        <v>#DIV/0!</v>
      </c>
      <c r="I24" s="1"/>
    </row>
    <row r="25" customFormat="false" ht="13.5" hidden="false" customHeight="false" outlineLevel="0" collapsed="false">
      <c r="A25" s="238"/>
      <c r="B25" s="239"/>
      <c r="C25" s="239"/>
      <c r="D25" s="240"/>
      <c r="E25" s="241" t="n">
        <f aca="false">SUM(E4:E24)</f>
        <v>0</v>
      </c>
      <c r="F25" s="241"/>
      <c r="G25" s="217" t="e">
        <f aca="false">D25*$D$3</f>
        <v>#DIV/0!</v>
      </c>
      <c r="H25" s="242" t="e">
        <f aca="false">SUM(H5:H24)</f>
        <v>#DIV/0!</v>
      </c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243"/>
      <c r="I26" s="1"/>
    </row>
    <row r="27" customFormat="false" ht="18" hidden="false" customHeight="true" outlineLevel="0" collapsed="false">
      <c r="A27" s="244" t="s">
        <v>165</v>
      </c>
      <c r="B27" s="245"/>
      <c r="C27" s="245"/>
      <c r="D27" s="246"/>
      <c r="E27" s="247"/>
      <c r="F27" s="246"/>
      <c r="G27" s="246"/>
      <c r="H27" s="248"/>
    </row>
    <row r="28" customFormat="false" ht="13.5" hidden="false" customHeight="false" outlineLevel="0" collapsed="false">
      <c r="A28" s="249" t="s">
        <v>141</v>
      </c>
      <c r="B28" s="250" t="s">
        <v>166</v>
      </c>
      <c r="C28" s="251" t="s">
        <v>167</v>
      </c>
      <c r="D28" s="252" t="s">
        <v>168</v>
      </c>
      <c r="E28" s="253" t="s">
        <v>169</v>
      </c>
      <c r="F28" s="254" t="s">
        <v>170</v>
      </c>
      <c r="G28" s="253" t="s">
        <v>171</v>
      </c>
      <c r="H28" s="255" t="s">
        <v>146</v>
      </c>
    </row>
    <row r="29" customFormat="false" ht="13.5" hidden="false" customHeight="false" outlineLevel="0" collapsed="false">
      <c r="A29" s="256"/>
      <c r="B29" s="257" t="n">
        <v>120</v>
      </c>
      <c r="C29" s="258" t="s">
        <v>172</v>
      </c>
      <c r="D29" s="259" t="e">
        <f aca="false">Übersichtsblatt!$L$16</f>
        <v>#DIV/0!</v>
      </c>
      <c r="E29" s="260" t="e">
        <f aca="false">D29*B29</f>
        <v>#DIV/0!</v>
      </c>
      <c r="F29" s="261"/>
      <c r="G29" s="262" t="e">
        <f aca="false">E29*F29</f>
        <v>#DIV/0!</v>
      </c>
      <c r="H29" s="263" t="e">
        <f aca="false">G29*A29</f>
        <v>#DIV/0!</v>
      </c>
    </row>
    <row r="30" customFormat="false" ht="13.5" hidden="false" customHeight="false" outlineLevel="0" collapsed="false">
      <c r="A30" s="256"/>
      <c r="B30" s="264" t="n">
        <v>240</v>
      </c>
      <c r="C30" s="265" t="s">
        <v>172</v>
      </c>
      <c r="D30" s="259" t="e">
        <f aca="false">Übersichtsblatt!$L$16</f>
        <v>#DIV/0!</v>
      </c>
      <c r="E30" s="260" t="e">
        <f aca="false">D30*B30</f>
        <v>#DIV/0!</v>
      </c>
      <c r="F30" s="266"/>
      <c r="G30" s="267" t="e">
        <f aca="false">E30*F30</f>
        <v>#DIV/0!</v>
      </c>
      <c r="H30" s="263" t="e">
        <f aca="false">G30*A30</f>
        <v>#DIV/0!</v>
      </c>
    </row>
    <row r="31" customFormat="false" ht="13.5" hidden="false" customHeight="false" outlineLevel="0" collapsed="false">
      <c r="A31" s="268"/>
      <c r="B31" s="268"/>
      <c r="C31" s="268"/>
      <c r="D31" s="269"/>
      <c r="E31" s="268"/>
      <c r="F31" s="268"/>
      <c r="G31" s="270"/>
      <c r="H31" s="271" t="e">
        <f aca="false">SUM(H29:H30)</f>
        <v>#DIV/0!</v>
      </c>
    </row>
    <row r="32" customFormat="false" ht="13.5" hidden="false" customHeight="false" outlineLevel="0" collapsed="false">
      <c r="A32" s="268"/>
      <c r="B32" s="268"/>
      <c r="C32" s="268"/>
      <c r="D32" s="268"/>
      <c r="E32" s="269"/>
      <c r="F32" s="268"/>
      <c r="G32" s="268"/>
      <c r="H32" s="272"/>
      <c r="I32" s="273"/>
    </row>
    <row r="33" customFormat="false" ht="20.25" hidden="false" customHeight="true" outlineLevel="0" collapsed="false">
      <c r="A33" s="244" t="s">
        <v>173</v>
      </c>
      <c r="B33" s="245"/>
      <c r="C33" s="245"/>
      <c r="D33" s="245"/>
      <c r="E33" s="247"/>
      <c r="F33" s="246"/>
      <c r="G33" s="246"/>
      <c r="H33" s="248"/>
    </row>
    <row r="34" customFormat="false" ht="13.5" hidden="false" customHeight="false" outlineLevel="0" collapsed="false">
      <c r="A34" s="249" t="s">
        <v>141</v>
      </c>
      <c r="B34" s="250" t="s">
        <v>174</v>
      </c>
      <c r="C34" s="251" t="s">
        <v>167</v>
      </c>
      <c r="D34" s="252" t="s">
        <v>168</v>
      </c>
      <c r="E34" s="253" t="s">
        <v>169</v>
      </c>
      <c r="F34" s="274" t="s">
        <v>170</v>
      </c>
      <c r="G34" s="253" t="s">
        <v>171</v>
      </c>
      <c r="H34" s="255" t="s">
        <v>146</v>
      </c>
    </row>
    <row r="35" customFormat="false" ht="13.5" hidden="false" customHeight="false" outlineLevel="0" collapsed="false">
      <c r="A35" s="275"/>
      <c r="B35" s="257" t="n">
        <v>60</v>
      </c>
      <c r="C35" s="276" t="s">
        <v>175</v>
      </c>
      <c r="D35" s="259" t="e">
        <f aca="false">Übersichtsblatt!$L$17</f>
        <v>#DIV/0!</v>
      </c>
      <c r="E35" s="260" t="e">
        <f aca="false">D35*B35</f>
        <v>#DIV/0!</v>
      </c>
      <c r="F35" s="277"/>
      <c r="G35" s="262" t="e">
        <f aca="false">E35*F35</f>
        <v>#DIV/0!</v>
      </c>
      <c r="H35" s="263" t="e">
        <f aca="false">G35*A35</f>
        <v>#DIV/0!</v>
      </c>
    </row>
    <row r="36" customFormat="false" ht="13.5" hidden="false" customHeight="false" outlineLevel="0" collapsed="false">
      <c r="A36" s="275"/>
      <c r="B36" s="257" t="n">
        <v>80</v>
      </c>
      <c r="C36" s="276" t="s">
        <v>172</v>
      </c>
      <c r="D36" s="259" t="e">
        <f aca="false">Übersichtsblatt!$L$17</f>
        <v>#DIV/0!</v>
      </c>
      <c r="E36" s="260" t="e">
        <f aca="false">D36*B36</f>
        <v>#DIV/0!</v>
      </c>
      <c r="F36" s="277"/>
      <c r="G36" s="262" t="e">
        <f aca="false">E36*F36</f>
        <v>#DIV/0!</v>
      </c>
      <c r="H36" s="263" t="e">
        <f aca="false">G36*A36</f>
        <v>#DIV/0!</v>
      </c>
    </row>
    <row r="37" customFormat="false" ht="13.5" hidden="false" customHeight="false" outlineLevel="0" collapsed="false">
      <c r="A37" s="278"/>
      <c r="B37" s="257" t="n">
        <v>120</v>
      </c>
      <c r="C37" s="276" t="s">
        <v>172</v>
      </c>
      <c r="D37" s="259" t="e">
        <f aca="false">Übersichtsblatt!$L$17</f>
        <v>#DIV/0!</v>
      </c>
      <c r="E37" s="260" t="e">
        <f aca="false">D37*B37</f>
        <v>#DIV/0!</v>
      </c>
      <c r="F37" s="277"/>
      <c r="G37" s="262" t="e">
        <f aca="false">E37*F37</f>
        <v>#DIV/0!</v>
      </c>
      <c r="H37" s="263" t="e">
        <f aca="false">G37*A37</f>
        <v>#DIV/0!</v>
      </c>
    </row>
    <row r="38" customFormat="false" ht="13.5" hidden="false" customHeight="false" outlineLevel="0" collapsed="false">
      <c r="A38" s="278"/>
      <c r="B38" s="257" t="n">
        <v>240</v>
      </c>
      <c r="C38" s="276" t="s">
        <v>172</v>
      </c>
      <c r="D38" s="259" t="e">
        <f aca="false">Übersichtsblatt!$L$17</f>
        <v>#DIV/0!</v>
      </c>
      <c r="E38" s="260" t="e">
        <f aca="false">D38*B38</f>
        <v>#DIV/0!</v>
      </c>
      <c r="F38" s="277"/>
      <c r="G38" s="262" t="e">
        <f aca="false">E38*F38</f>
        <v>#DIV/0!</v>
      </c>
      <c r="H38" s="263" t="e">
        <f aca="false">G38*A38</f>
        <v>#DIV/0!</v>
      </c>
    </row>
    <row r="39" customFormat="false" ht="13.5" hidden="false" customHeight="false" outlineLevel="0" collapsed="false">
      <c r="A39" s="278"/>
      <c r="B39" s="257" t="n">
        <v>770</v>
      </c>
      <c r="C39" s="276" t="s">
        <v>176</v>
      </c>
      <c r="D39" s="259" t="e">
        <f aca="false">Übersichtsblatt!$L$17</f>
        <v>#DIV/0!</v>
      </c>
      <c r="E39" s="260" t="e">
        <f aca="false">D39*B39</f>
        <v>#DIV/0!</v>
      </c>
      <c r="F39" s="277"/>
      <c r="G39" s="262" t="e">
        <f aca="false">E39*F39</f>
        <v>#DIV/0!</v>
      </c>
      <c r="H39" s="263" t="e">
        <f aca="false">G39*A39</f>
        <v>#DIV/0!</v>
      </c>
    </row>
    <row r="40" customFormat="false" ht="13.5" hidden="false" customHeight="false" outlineLevel="0" collapsed="false">
      <c r="A40" s="278"/>
      <c r="B40" s="264" t="n">
        <v>1100</v>
      </c>
      <c r="C40" s="279" t="s">
        <v>176</v>
      </c>
      <c r="D40" s="280" t="e">
        <f aca="false">Übersichtsblatt!$L$17</f>
        <v>#DIV/0!</v>
      </c>
      <c r="E40" s="281" t="e">
        <f aca="false">D40*B40</f>
        <v>#DIV/0!</v>
      </c>
      <c r="F40" s="277"/>
      <c r="G40" s="267" t="e">
        <f aca="false">E40*F40</f>
        <v>#DIV/0!</v>
      </c>
      <c r="H40" s="282" t="e">
        <f aca="false">G40*A40</f>
        <v>#DIV/0!</v>
      </c>
    </row>
    <row r="41" customFormat="false" ht="13.5" hidden="false" customHeight="false" outlineLevel="0" collapsed="false">
      <c r="A41" s="268"/>
      <c r="B41" s="268"/>
      <c r="C41" s="268"/>
      <c r="D41" s="269"/>
      <c r="E41" s="268"/>
      <c r="F41" s="268"/>
      <c r="G41" s="270"/>
      <c r="H41" s="283" t="e">
        <f aca="false">SUM(H35:H40)</f>
        <v>#DIV/0!</v>
      </c>
    </row>
    <row r="42" customFormat="false" ht="13.5" hidden="false" customHeight="false" outlineLevel="0" collapsed="false">
      <c r="H42" s="284"/>
    </row>
    <row r="43" customFormat="false" ht="12.75" hidden="false" customHeight="false" outlineLevel="0" collapsed="false">
      <c r="A43" s="244" t="s">
        <v>177</v>
      </c>
      <c r="B43" s="245"/>
      <c r="C43" s="245"/>
      <c r="D43" s="246"/>
      <c r="E43" s="247"/>
      <c r="F43" s="246"/>
      <c r="G43" s="246"/>
      <c r="H43" s="248"/>
    </row>
    <row r="44" customFormat="false" ht="13.5" hidden="false" customHeight="false" outlineLevel="0" collapsed="false">
      <c r="A44" s="249" t="s">
        <v>141</v>
      </c>
      <c r="B44" s="250" t="s">
        <v>166</v>
      </c>
      <c r="C44" s="251" t="s">
        <v>167</v>
      </c>
      <c r="D44" s="252" t="s">
        <v>168</v>
      </c>
      <c r="E44" s="253" t="s">
        <v>169</v>
      </c>
      <c r="F44" s="254" t="s">
        <v>170</v>
      </c>
      <c r="G44" s="253" t="s">
        <v>171</v>
      </c>
      <c r="H44" s="255" t="s">
        <v>146</v>
      </c>
    </row>
    <row r="45" customFormat="false" ht="13.5" hidden="false" customHeight="false" outlineLevel="0" collapsed="false">
      <c r="A45" s="256" t="n">
        <v>0</v>
      </c>
      <c r="B45" s="257" t="n">
        <v>120</v>
      </c>
      <c r="C45" s="258" t="s">
        <v>172</v>
      </c>
      <c r="D45" s="259" t="e">
        <f aca="false">Übersichtsblatt!$L$14</f>
        <v>#DIV/0!</v>
      </c>
      <c r="E45" s="260" t="e">
        <f aca="false">D45*B45</f>
        <v>#DIV/0!</v>
      </c>
      <c r="F45" s="261" t="n">
        <v>0</v>
      </c>
      <c r="G45" s="262" t="e">
        <f aca="false">E45*F45</f>
        <v>#DIV/0!</v>
      </c>
      <c r="H45" s="263" t="e">
        <f aca="false">G45*A45</f>
        <v>#DIV/0!</v>
      </c>
    </row>
    <row r="46" customFormat="false" ht="13.5" hidden="false" customHeight="false" outlineLevel="0" collapsed="false">
      <c r="A46" s="256" t="n">
        <v>0</v>
      </c>
      <c r="B46" s="257" t="n">
        <v>240</v>
      </c>
      <c r="C46" s="258" t="s">
        <v>172</v>
      </c>
      <c r="D46" s="259" t="e">
        <f aca="false">Übersichtsblatt!$L$14</f>
        <v>#DIV/0!</v>
      </c>
      <c r="E46" s="260" t="e">
        <f aca="false">D46*B46</f>
        <v>#DIV/0!</v>
      </c>
      <c r="F46" s="261" t="n">
        <v>0</v>
      </c>
      <c r="G46" s="262" t="e">
        <f aca="false">E46*F46</f>
        <v>#DIV/0!</v>
      </c>
      <c r="H46" s="263" t="e">
        <f aca="false">G46*A46</f>
        <v>#DIV/0!</v>
      </c>
    </row>
    <row r="47" customFormat="false" ht="13.5" hidden="false" customHeight="false" outlineLevel="0" collapsed="false">
      <c r="A47" s="256" t="n">
        <v>0</v>
      </c>
      <c r="B47" s="257" t="n">
        <v>770</v>
      </c>
      <c r="C47" s="258" t="s">
        <v>172</v>
      </c>
      <c r="D47" s="259" t="e">
        <f aca="false">Übersichtsblatt!$L$14</f>
        <v>#DIV/0!</v>
      </c>
      <c r="E47" s="260" t="e">
        <f aca="false">D47*B47</f>
        <v>#DIV/0!</v>
      </c>
      <c r="F47" s="261" t="n">
        <v>0</v>
      </c>
      <c r="G47" s="262" t="e">
        <f aca="false">E47*F47</f>
        <v>#DIV/0!</v>
      </c>
      <c r="H47" s="263" t="e">
        <f aca="false">G47*A47</f>
        <v>#DIV/0!</v>
      </c>
    </row>
    <row r="48" customFormat="false" ht="13.5" hidden="false" customHeight="false" outlineLevel="0" collapsed="false">
      <c r="A48" s="256" t="n">
        <v>0</v>
      </c>
      <c r="B48" s="264" t="n">
        <v>1100</v>
      </c>
      <c r="C48" s="265" t="s">
        <v>172</v>
      </c>
      <c r="D48" s="280" t="e">
        <f aca="false">Übersichtsblatt!$L$14</f>
        <v>#DIV/0!</v>
      </c>
      <c r="E48" s="281" t="e">
        <f aca="false">D48*B48</f>
        <v>#DIV/0!</v>
      </c>
      <c r="F48" s="261" t="n">
        <v>0</v>
      </c>
      <c r="G48" s="267" t="e">
        <f aca="false">E48*F48</f>
        <v>#DIV/0!</v>
      </c>
      <c r="H48" s="263" t="e">
        <f aca="false">G48*A48</f>
        <v>#DIV/0!</v>
      </c>
    </row>
    <row r="49" customFormat="false" ht="13.5" hidden="false" customHeight="false" outlineLevel="0" collapsed="false">
      <c r="A49" s="268"/>
      <c r="B49" s="268"/>
      <c r="C49" s="268"/>
      <c r="D49" s="269"/>
      <c r="E49" s="268"/>
      <c r="F49" s="268"/>
      <c r="G49" s="270"/>
      <c r="H49" s="271" t="e">
        <f aca="false">SUM(H45:H48)</f>
        <v>#DIV/0!</v>
      </c>
    </row>
    <row r="50" customFormat="false" ht="12.75" hidden="false" customHeight="false" outlineLevel="0" collapsed="false">
      <c r="H50" s="284"/>
    </row>
    <row r="51" customFormat="false" ht="12.75" hidden="false" customHeight="false" outlineLevel="0" collapsed="false">
      <c r="H51" s="284"/>
    </row>
    <row r="52" customFormat="false" ht="12.75" hidden="false" customHeight="false" outlineLevel="0" collapsed="false">
      <c r="H52" s="284"/>
    </row>
    <row r="53" customFormat="false" ht="12.75" hidden="false" customHeight="false" outlineLevel="0" collapsed="false">
      <c r="H53" s="284"/>
    </row>
    <row r="54" customFormat="false" ht="12.75" hidden="false" customHeight="false" outlineLevel="0" collapsed="false">
      <c r="H54" s="284"/>
    </row>
    <row r="55" customFormat="false" ht="12.75" hidden="false" customHeight="false" outlineLevel="0" collapsed="false">
      <c r="H55" s="284"/>
    </row>
    <row r="56" customFormat="false" ht="12.75" hidden="false" customHeight="false" outlineLevel="0" collapsed="false">
      <c r="H56" s="284"/>
    </row>
    <row r="57" customFormat="false" ht="12.75" hidden="false" customHeight="false" outlineLevel="0" collapsed="false">
      <c r="H57" s="284"/>
    </row>
    <row r="58" customFormat="false" ht="12.75" hidden="false" customHeight="false" outlineLevel="0" collapsed="false">
      <c r="H58" s="284"/>
    </row>
    <row r="59" customFormat="false" ht="12.75" hidden="false" customHeight="false" outlineLevel="0" collapsed="false">
      <c r="H59" s="284"/>
    </row>
    <row r="60" customFormat="false" ht="12.75" hidden="false" customHeight="false" outlineLevel="0" collapsed="false">
      <c r="H60" s="284"/>
    </row>
    <row r="61" customFormat="false" ht="12.75" hidden="false" customHeight="false" outlineLevel="0" collapsed="false">
      <c r="H61" s="284"/>
    </row>
  </sheetData>
  <mergeCells count="32">
    <mergeCell ref="B4:C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7" min="7" style="0" width="17.7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87" t="s">
        <v>138</v>
      </c>
      <c r="B1" s="188"/>
      <c r="C1" s="189"/>
      <c r="D1" s="190"/>
      <c r="E1" s="191"/>
      <c r="F1" s="191"/>
      <c r="G1" s="192"/>
      <c r="H1" s="285"/>
      <c r="I1" s="1"/>
      <c r="J1" s="286"/>
      <c r="K1" s="287"/>
      <c r="L1" s="288"/>
      <c r="M1" s="289"/>
      <c r="N1" s="290"/>
      <c r="O1" s="290"/>
      <c r="P1" s="291"/>
      <c r="Q1" s="292"/>
      <c r="R1" s="289"/>
    </row>
    <row r="2" customFormat="false" ht="12.75" hidden="false" customHeight="false" outlineLevel="0" collapsed="false">
      <c r="A2" s="194" t="s">
        <v>139</v>
      </c>
      <c r="B2" s="195"/>
      <c r="C2" s="196"/>
      <c r="D2" s="197" t="n">
        <f aca="false">Übersichtsblatt!G20</f>
        <v>0</v>
      </c>
      <c r="E2" s="198"/>
      <c r="F2" s="198"/>
      <c r="G2" s="196"/>
      <c r="H2" s="293"/>
      <c r="I2" s="1"/>
      <c r="J2" s="294"/>
      <c r="K2" s="295"/>
      <c r="L2" s="291"/>
      <c r="M2" s="289"/>
      <c r="N2" s="290"/>
      <c r="O2" s="290"/>
      <c r="P2" s="291"/>
      <c r="Q2" s="292"/>
      <c r="R2" s="289"/>
    </row>
    <row r="3" customFormat="false" ht="13.5" hidden="false" customHeight="false" outlineLevel="0" collapsed="false">
      <c r="A3" s="194" t="s">
        <v>178</v>
      </c>
      <c r="B3" s="195"/>
      <c r="C3" s="196"/>
      <c r="D3" s="197" t="e">
        <f aca="false">D2/F25</f>
        <v>#DIV/0!</v>
      </c>
      <c r="E3" s="198"/>
      <c r="F3" s="198"/>
      <c r="G3" s="196"/>
      <c r="H3" s="293"/>
      <c r="I3" s="1"/>
      <c r="J3" s="294"/>
      <c r="K3" s="295"/>
      <c r="L3" s="291"/>
      <c r="M3" s="289"/>
      <c r="N3" s="290"/>
      <c r="O3" s="290"/>
      <c r="P3" s="291"/>
      <c r="Q3" s="292"/>
      <c r="R3" s="289"/>
    </row>
    <row r="4" customFormat="false" ht="17.25" hidden="false" customHeight="true" outlineLevel="0" collapsed="false">
      <c r="A4" s="201" t="s">
        <v>141</v>
      </c>
      <c r="B4" s="296" t="s">
        <v>142</v>
      </c>
      <c r="C4" s="296"/>
      <c r="D4" s="202" t="s">
        <v>179</v>
      </c>
      <c r="E4" s="202" t="s">
        <v>180</v>
      </c>
      <c r="F4" s="202"/>
      <c r="G4" s="203" t="s">
        <v>145</v>
      </c>
      <c r="H4" s="297" t="s">
        <v>146</v>
      </c>
      <c r="I4" s="1"/>
      <c r="J4" s="298"/>
      <c r="K4" s="299"/>
      <c r="L4" s="299"/>
      <c r="M4" s="300"/>
      <c r="N4" s="300"/>
      <c r="O4" s="300"/>
      <c r="P4" s="301"/>
      <c r="Q4" s="302"/>
      <c r="R4" s="303"/>
    </row>
    <row r="5" customFormat="false" ht="12.75" hidden="false" customHeight="true" outlineLevel="0" collapsed="false">
      <c r="A5" s="304" t="n">
        <v>0</v>
      </c>
      <c r="B5" s="207" t="s">
        <v>147</v>
      </c>
      <c r="C5" s="207"/>
      <c r="D5" s="305" t="n">
        <v>0.75</v>
      </c>
      <c r="E5" s="306" t="n">
        <f aca="false">SUM(D5*A5)</f>
        <v>0</v>
      </c>
      <c r="F5" s="306"/>
      <c r="G5" s="307" t="e">
        <f aca="false">SUM(D5*$D$3)</f>
        <v>#DIV/0!</v>
      </c>
      <c r="H5" s="308" t="e">
        <f aca="false">SUM(G5*A5)</f>
        <v>#DIV/0!</v>
      </c>
      <c r="I5" s="1"/>
      <c r="J5" s="309"/>
      <c r="K5" s="295"/>
      <c r="L5" s="310"/>
      <c r="M5" s="311"/>
      <c r="N5" s="290"/>
      <c r="O5" s="290"/>
      <c r="P5" s="312"/>
      <c r="Q5" s="313"/>
      <c r="R5" s="314"/>
    </row>
    <row r="6" customFormat="false" ht="12.75" hidden="false" customHeight="true" outlineLevel="0" collapsed="false">
      <c r="A6" s="315"/>
      <c r="B6" s="214" t="s">
        <v>148</v>
      </c>
      <c r="C6" s="214"/>
      <c r="D6" s="316" t="n">
        <v>1</v>
      </c>
      <c r="E6" s="317" t="n">
        <f aca="false">SUM(D6*A6)</f>
        <v>0</v>
      </c>
      <c r="F6" s="317"/>
      <c r="G6" s="307" t="e">
        <f aca="false">SUM(D6*$D$3)</f>
        <v>#DIV/0!</v>
      </c>
      <c r="H6" s="318" t="e">
        <f aca="false">SUM(G6*A6)</f>
        <v>#DIV/0!</v>
      </c>
      <c r="I6" s="1"/>
      <c r="J6" s="309"/>
      <c r="K6" s="295"/>
      <c r="L6" s="310"/>
      <c r="M6" s="311"/>
      <c r="N6" s="290"/>
      <c r="O6" s="290"/>
      <c r="P6" s="312"/>
      <c r="Q6" s="313"/>
      <c r="R6" s="314"/>
    </row>
    <row r="7" customFormat="false" ht="12.75" hidden="false" customHeight="true" outlineLevel="0" collapsed="false">
      <c r="A7" s="315"/>
      <c r="B7" s="214" t="s">
        <v>149</v>
      </c>
      <c r="C7" s="214"/>
      <c r="D7" s="316" t="n">
        <v>1.5</v>
      </c>
      <c r="E7" s="317" t="n">
        <f aca="false">SUM(D7*A7)</f>
        <v>0</v>
      </c>
      <c r="F7" s="317"/>
      <c r="G7" s="307" t="e">
        <f aca="false">SUM(D7*$D$3)</f>
        <v>#DIV/0!</v>
      </c>
      <c r="H7" s="318" t="e">
        <f aca="false">SUM(G7*A7)</f>
        <v>#DIV/0!</v>
      </c>
      <c r="I7" s="1"/>
      <c r="J7" s="309"/>
      <c r="K7" s="295"/>
      <c r="L7" s="310"/>
      <c r="M7" s="311"/>
      <c r="N7" s="290"/>
      <c r="O7" s="290"/>
      <c r="P7" s="312"/>
      <c r="Q7" s="313"/>
      <c r="R7" s="314"/>
    </row>
    <row r="8" customFormat="false" ht="12.75" hidden="false" customHeight="true" outlineLevel="0" collapsed="false">
      <c r="A8" s="315"/>
      <c r="B8" s="214" t="s">
        <v>150</v>
      </c>
      <c r="C8" s="214"/>
      <c r="D8" s="316" t="n">
        <v>2</v>
      </c>
      <c r="E8" s="317" t="n">
        <f aca="false">SUM(D8*A8)</f>
        <v>0</v>
      </c>
      <c r="F8" s="317"/>
      <c r="G8" s="307" t="e">
        <f aca="false">SUM(D8*$D$3)</f>
        <v>#DIV/0!</v>
      </c>
      <c r="H8" s="318" t="e">
        <f aca="false">SUM(G8*A8)</f>
        <v>#DIV/0!</v>
      </c>
      <c r="I8" s="1"/>
      <c r="J8" s="309"/>
      <c r="K8" s="295"/>
      <c r="L8" s="310"/>
      <c r="M8" s="311"/>
      <c r="N8" s="290"/>
      <c r="O8" s="290"/>
      <c r="P8" s="312"/>
      <c r="Q8" s="313"/>
      <c r="R8" s="314"/>
    </row>
    <row r="9" customFormat="false" ht="12.75" hidden="false" customHeight="true" outlineLevel="0" collapsed="false">
      <c r="A9" s="315"/>
      <c r="B9" s="214" t="s">
        <v>151</v>
      </c>
      <c r="C9" s="214"/>
      <c r="D9" s="316" t="n">
        <v>2.5</v>
      </c>
      <c r="E9" s="317" t="n">
        <f aca="false">SUM(D9*A9)</f>
        <v>0</v>
      </c>
      <c r="F9" s="317"/>
      <c r="G9" s="307" t="e">
        <f aca="false">SUM(D9*$D$3)</f>
        <v>#DIV/0!</v>
      </c>
      <c r="H9" s="318" t="e">
        <f aca="false">SUM(G9*A9)</f>
        <v>#DIV/0!</v>
      </c>
      <c r="I9" s="1"/>
      <c r="J9" s="309"/>
      <c r="K9" s="295"/>
      <c r="L9" s="310"/>
      <c r="M9" s="311"/>
      <c r="N9" s="290"/>
      <c r="O9" s="290"/>
      <c r="P9" s="312"/>
      <c r="Q9" s="313"/>
      <c r="R9" s="314"/>
    </row>
    <row r="10" customFormat="false" ht="12.75" hidden="false" customHeight="true" outlineLevel="0" collapsed="false">
      <c r="A10" s="315"/>
      <c r="B10" s="214" t="s">
        <v>152</v>
      </c>
      <c r="C10" s="214"/>
      <c r="D10" s="316" t="n">
        <v>3</v>
      </c>
      <c r="E10" s="317" t="n">
        <f aca="false">SUM(D10*A10)</f>
        <v>0</v>
      </c>
      <c r="F10" s="317"/>
      <c r="G10" s="307" t="e">
        <f aca="false">SUM(D10*$D$3)</f>
        <v>#DIV/0!</v>
      </c>
      <c r="H10" s="318" t="e">
        <f aca="false">SUM(G10*A10)</f>
        <v>#DIV/0!</v>
      </c>
      <c r="I10" s="1"/>
      <c r="J10" s="309"/>
      <c r="K10" s="295"/>
      <c r="L10" s="310"/>
      <c r="M10" s="311"/>
      <c r="N10" s="290"/>
      <c r="O10" s="290"/>
      <c r="P10" s="312"/>
      <c r="Q10" s="313"/>
      <c r="R10" s="314"/>
    </row>
    <row r="11" customFormat="false" ht="12.75" hidden="false" customHeight="true" outlineLevel="0" collapsed="false">
      <c r="A11" s="315"/>
      <c r="B11" s="214" t="s">
        <v>153</v>
      </c>
      <c r="C11" s="214"/>
      <c r="D11" s="316" t="n">
        <v>3.5</v>
      </c>
      <c r="E11" s="317" t="n">
        <f aca="false">SUM(D11*A11)</f>
        <v>0</v>
      </c>
      <c r="F11" s="317"/>
      <c r="G11" s="307" t="e">
        <f aca="false">SUM(D11*$D$3)</f>
        <v>#DIV/0!</v>
      </c>
      <c r="H11" s="318" t="e">
        <f aca="false">SUM(G11*A11)</f>
        <v>#DIV/0!</v>
      </c>
      <c r="I11" s="1"/>
      <c r="J11" s="309"/>
      <c r="K11" s="295"/>
      <c r="L11" s="310"/>
      <c r="M11" s="311"/>
      <c r="N11" s="290"/>
      <c r="O11" s="290"/>
      <c r="P11" s="312"/>
      <c r="Q11" s="313"/>
      <c r="R11" s="314"/>
    </row>
    <row r="12" customFormat="false" ht="12.75" hidden="false" customHeight="true" outlineLevel="0" collapsed="false">
      <c r="A12" s="315"/>
      <c r="B12" s="214" t="s">
        <v>154</v>
      </c>
      <c r="C12" s="214"/>
      <c r="D12" s="316" t="n">
        <v>3.75</v>
      </c>
      <c r="E12" s="317" t="n">
        <f aca="false">SUM(D12*A12)</f>
        <v>0</v>
      </c>
      <c r="F12" s="317"/>
      <c r="G12" s="307" t="e">
        <f aca="false">SUM(D12*$D$3)</f>
        <v>#DIV/0!</v>
      </c>
      <c r="H12" s="318" t="e">
        <f aca="false">SUM(G12*A12)</f>
        <v>#DIV/0!</v>
      </c>
      <c r="I12" s="1"/>
      <c r="J12" s="309"/>
      <c r="K12" s="295"/>
      <c r="L12" s="310"/>
      <c r="M12" s="311"/>
      <c r="N12" s="290"/>
      <c r="O12" s="290"/>
      <c r="P12" s="312"/>
      <c r="Q12" s="313"/>
      <c r="R12" s="314"/>
    </row>
    <row r="13" customFormat="false" ht="12.75" hidden="false" customHeight="true" outlineLevel="0" collapsed="false">
      <c r="A13" s="319"/>
      <c r="B13" s="214" t="s">
        <v>155</v>
      </c>
      <c r="C13" s="214"/>
      <c r="D13" s="316" t="n">
        <v>4</v>
      </c>
      <c r="E13" s="317" t="n">
        <f aca="false">SUM(D13*A13)</f>
        <v>0</v>
      </c>
      <c r="F13" s="317"/>
      <c r="G13" s="307" t="e">
        <f aca="false">SUM(D13*$D$3)</f>
        <v>#DIV/0!</v>
      </c>
      <c r="H13" s="318" t="e">
        <f aca="false">SUM(G13*A13)</f>
        <v>#DIV/0!</v>
      </c>
      <c r="I13" s="1"/>
      <c r="J13" s="320"/>
      <c r="K13" s="295"/>
      <c r="L13" s="310"/>
      <c r="M13" s="311"/>
      <c r="N13" s="290"/>
      <c r="O13" s="290"/>
      <c r="P13" s="312"/>
      <c r="Q13" s="313"/>
      <c r="R13" s="314"/>
    </row>
    <row r="14" customFormat="false" ht="12.75" hidden="false" customHeight="true" outlineLevel="0" collapsed="false">
      <c r="A14" s="319"/>
      <c r="B14" s="214" t="s">
        <v>156</v>
      </c>
      <c r="C14" s="214"/>
      <c r="D14" s="316" t="n">
        <v>4.25</v>
      </c>
      <c r="E14" s="317" t="n">
        <f aca="false">SUM(D14*A14)</f>
        <v>0</v>
      </c>
      <c r="F14" s="317"/>
      <c r="G14" s="307" t="e">
        <f aca="false">SUM(D14*$D$3)</f>
        <v>#DIV/0!</v>
      </c>
      <c r="H14" s="318"/>
      <c r="I14" s="1"/>
      <c r="J14" s="320"/>
      <c r="K14" s="295"/>
      <c r="L14" s="310"/>
      <c r="M14" s="311"/>
      <c r="N14" s="290"/>
      <c r="O14" s="290"/>
      <c r="P14" s="312"/>
      <c r="Q14" s="313"/>
      <c r="R14" s="314"/>
    </row>
    <row r="15" customFormat="false" ht="13.5" hidden="false" customHeight="true" outlineLevel="0" collapsed="false">
      <c r="A15" s="315"/>
      <c r="B15" s="222" t="s">
        <v>157</v>
      </c>
      <c r="C15" s="222"/>
      <c r="D15" s="316" t="n">
        <v>4.5</v>
      </c>
      <c r="E15" s="306" t="n">
        <f aca="false">SUM(D15*A15)</f>
        <v>0</v>
      </c>
      <c r="F15" s="306"/>
      <c r="G15" s="307" t="e">
        <f aca="false">SUM(D15*$D$3)</f>
        <v>#DIV/0!</v>
      </c>
      <c r="H15" s="318" t="e">
        <f aca="false">SUM(G15*A15)</f>
        <v>#DIV/0!</v>
      </c>
      <c r="I15" s="1"/>
      <c r="J15" s="309"/>
      <c r="K15" s="295"/>
      <c r="L15" s="310"/>
      <c r="M15" s="311"/>
      <c r="N15" s="290"/>
      <c r="O15" s="290"/>
      <c r="P15" s="312"/>
      <c r="Q15" s="313"/>
      <c r="R15" s="314"/>
    </row>
    <row r="16" customFormat="false" ht="16.5" hidden="false" customHeight="true" outlineLevel="0" collapsed="false">
      <c r="A16" s="201" t="s">
        <v>141</v>
      </c>
      <c r="B16" s="226" t="s">
        <v>158</v>
      </c>
      <c r="C16" s="226"/>
      <c r="D16" s="228" t="s">
        <v>143</v>
      </c>
      <c r="E16" s="228" t="s">
        <v>144</v>
      </c>
      <c r="F16" s="228"/>
      <c r="G16" s="229" t="s">
        <v>159</v>
      </c>
      <c r="H16" s="321" t="s">
        <v>146</v>
      </c>
      <c r="I16" s="1"/>
      <c r="J16" s="292"/>
      <c r="K16" s="299"/>
      <c r="L16" s="310"/>
      <c r="M16" s="290"/>
      <c r="N16" s="290"/>
      <c r="O16" s="290"/>
      <c r="P16" s="289"/>
      <c r="Q16" s="313"/>
      <c r="R16" s="314"/>
    </row>
    <row r="17" customFormat="false" ht="12.75" hidden="false" customHeight="true" outlineLevel="0" collapsed="false">
      <c r="A17" s="315"/>
      <c r="B17" s="322" t="s">
        <v>9</v>
      </c>
      <c r="C17" s="323" t="s">
        <v>181</v>
      </c>
      <c r="D17" s="316" t="n">
        <v>1.5</v>
      </c>
      <c r="E17" s="324" t="n">
        <f aca="false">SUM(D17*A17)</f>
        <v>0</v>
      </c>
      <c r="F17" s="324"/>
      <c r="G17" s="325" t="e">
        <f aca="false">ROUNDUP(SUM(D17*$D$3),2)</f>
        <v>#DIV/0!</v>
      </c>
      <c r="H17" s="318" t="e">
        <f aca="false">SUM(G17*A17)</f>
        <v>#DIV/0!</v>
      </c>
      <c r="I17" s="1"/>
      <c r="J17" s="309"/>
      <c r="K17" s="295"/>
      <c r="L17" s="310"/>
      <c r="M17" s="311"/>
      <c r="N17" s="290"/>
      <c r="O17" s="290"/>
      <c r="P17" s="289"/>
      <c r="Q17" s="313"/>
      <c r="R17" s="314"/>
    </row>
    <row r="18" customFormat="false" ht="12.75" hidden="false" customHeight="true" outlineLevel="0" collapsed="false">
      <c r="A18" s="315"/>
      <c r="B18" s="322" t="s">
        <v>10</v>
      </c>
      <c r="C18" s="323" t="s">
        <v>182</v>
      </c>
      <c r="D18" s="316" t="n">
        <v>2</v>
      </c>
      <c r="E18" s="326" t="n">
        <f aca="false">SUM(D18*A18)</f>
        <v>0</v>
      </c>
      <c r="F18" s="326"/>
      <c r="G18" s="325" t="e">
        <f aca="false">ROUNDUP(SUM(D18*$D$3),2)</f>
        <v>#DIV/0!</v>
      </c>
      <c r="H18" s="318" t="e">
        <f aca="false">SUM(G18*A18)</f>
        <v>#DIV/0!</v>
      </c>
      <c r="I18" s="1"/>
      <c r="J18" s="309"/>
      <c r="K18" s="295"/>
      <c r="L18" s="310"/>
      <c r="M18" s="311"/>
      <c r="N18" s="290"/>
      <c r="O18" s="290"/>
      <c r="P18" s="289"/>
      <c r="Q18" s="313"/>
      <c r="R18" s="314"/>
    </row>
    <row r="19" customFormat="false" ht="12.75" hidden="false" customHeight="true" outlineLevel="0" collapsed="false">
      <c r="A19" s="315"/>
      <c r="B19" s="322" t="s">
        <v>11</v>
      </c>
      <c r="C19" s="323"/>
      <c r="D19" s="316" t="n">
        <v>2.5</v>
      </c>
      <c r="E19" s="326" t="n">
        <f aca="false">SUM(D19*A19)</f>
        <v>0</v>
      </c>
      <c r="F19" s="326"/>
      <c r="G19" s="325" t="e">
        <f aca="false">ROUNDUP(SUM(D19*$D$3),2)</f>
        <v>#DIV/0!</v>
      </c>
      <c r="H19" s="318" t="e">
        <f aca="false">SUM(G19*A19)</f>
        <v>#DIV/0!</v>
      </c>
      <c r="I19" s="1"/>
      <c r="J19" s="309"/>
      <c r="K19" s="295"/>
      <c r="L19" s="310"/>
      <c r="M19" s="311"/>
      <c r="N19" s="290"/>
      <c r="O19" s="290"/>
      <c r="P19" s="289"/>
      <c r="Q19" s="313"/>
      <c r="R19" s="314"/>
    </row>
    <row r="20" customFormat="false" ht="12.75" hidden="false" customHeight="true" outlineLevel="0" collapsed="false">
      <c r="A20" s="315"/>
      <c r="B20" s="322" t="s">
        <v>12</v>
      </c>
      <c r="C20" s="323"/>
      <c r="D20" s="316" t="n">
        <v>3</v>
      </c>
      <c r="E20" s="326" t="n">
        <f aca="false">SUM(D20*A20)</f>
        <v>0</v>
      </c>
      <c r="F20" s="326"/>
      <c r="G20" s="325" t="e">
        <f aca="false">ROUNDUP(SUM(D20*$D$3),2)</f>
        <v>#DIV/0!</v>
      </c>
      <c r="H20" s="318" t="e">
        <f aca="false">SUM(G20*A20)</f>
        <v>#DIV/0!</v>
      </c>
      <c r="I20" s="1"/>
      <c r="J20" s="309"/>
      <c r="K20" s="295"/>
      <c r="L20" s="310"/>
      <c r="M20" s="311"/>
      <c r="N20" s="290"/>
      <c r="O20" s="290"/>
      <c r="P20" s="289"/>
      <c r="Q20" s="313"/>
      <c r="R20" s="314"/>
    </row>
    <row r="21" customFormat="false" ht="12.75" hidden="false" customHeight="true" outlineLevel="0" collapsed="false">
      <c r="A21" s="315"/>
      <c r="B21" s="322" t="s">
        <v>161</v>
      </c>
      <c r="C21" s="323"/>
      <c r="D21" s="316" t="n">
        <v>3</v>
      </c>
      <c r="E21" s="326" t="n">
        <f aca="false">SUM(D21*A21)</f>
        <v>0</v>
      </c>
      <c r="F21" s="326"/>
      <c r="G21" s="325" t="e">
        <f aca="false">ROUNDUP(SUM(D21*$D$3),2)</f>
        <v>#DIV/0!</v>
      </c>
      <c r="H21" s="318" t="e">
        <f aca="false">SUM(G21*A21)</f>
        <v>#DIV/0!</v>
      </c>
      <c r="I21" s="1"/>
      <c r="J21" s="309"/>
      <c r="K21" s="295"/>
      <c r="L21" s="310"/>
      <c r="M21" s="311"/>
      <c r="N21" s="290"/>
      <c r="O21" s="290"/>
      <c r="P21" s="289"/>
      <c r="Q21" s="313"/>
      <c r="R21" s="314"/>
    </row>
    <row r="22" customFormat="false" ht="12.75" hidden="false" customHeight="true" outlineLevel="0" collapsed="false">
      <c r="A22" s="315"/>
      <c r="B22" s="322" t="s">
        <v>162</v>
      </c>
      <c r="C22" s="323"/>
      <c r="D22" s="316" t="n">
        <v>3</v>
      </c>
      <c r="E22" s="326" t="n">
        <f aca="false">SUM(D22*A22)</f>
        <v>0</v>
      </c>
      <c r="F22" s="326"/>
      <c r="G22" s="325" t="e">
        <f aca="false">ROUNDUP(SUM(D22*$D$3),2)</f>
        <v>#DIV/0!</v>
      </c>
      <c r="H22" s="318" t="e">
        <f aca="false">SUM(G22*A22)</f>
        <v>#DIV/0!</v>
      </c>
      <c r="I22" s="1"/>
      <c r="J22" s="309"/>
      <c r="K22" s="295"/>
      <c r="L22" s="310"/>
      <c r="M22" s="311"/>
      <c r="N22" s="290"/>
      <c r="O22" s="290"/>
      <c r="P22" s="289"/>
      <c r="Q22" s="313"/>
      <c r="R22" s="314"/>
    </row>
    <row r="23" customFormat="false" ht="12.75" hidden="false" customHeight="false" outlineLevel="0" collapsed="false">
      <c r="A23" s="315"/>
      <c r="B23" s="322" t="s">
        <v>163</v>
      </c>
      <c r="C23" s="323"/>
      <c r="D23" s="316" t="n">
        <v>3</v>
      </c>
      <c r="E23" s="326" t="n">
        <f aca="false">SUM(D23*A23)</f>
        <v>0</v>
      </c>
      <c r="F23" s="326"/>
      <c r="G23" s="325" t="e">
        <f aca="false">ROUNDUP(SUM(D23*$D$3),2)</f>
        <v>#DIV/0!</v>
      </c>
      <c r="H23" s="318" t="e">
        <f aca="false">SUM(G23*A23)</f>
        <v>#DIV/0!</v>
      </c>
      <c r="I23" s="1"/>
      <c r="J23" s="309"/>
      <c r="K23" s="295"/>
      <c r="L23" s="310"/>
      <c r="M23" s="311"/>
      <c r="N23" s="290"/>
      <c r="O23" s="290"/>
      <c r="P23" s="289"/>
      <c r="Q23" s="313"/>
      <c r="R23" s="314"/>
    </row>
    <row r="24" customFormat="false" ht="13.5" hidden="false" customHeight="false" outlineLevel="0" collapsed="false">
      <c r="A24" s="327"/>
      <c r="B24" s="328" t="s">
        <v>164</v>
      </c>
      <c r="C24" s="329"/>
      <c r="D24" s="330"/>
      <c r="E24" s="331" t="n">
        <f aca="false">SUM(D24*A24)</f>
        <v>0</v>
      </c>
      <c r="F24" s="331"/>
      <c r="G24" s="332" t="e">
        <f aca="false">ROUNDUP(SUM(D24*$D$3),2)</f>
        <v>#DIV/0!</v>
      </c>
      <c r="H24" s="333" t="e">
        <f aca="false">SUM(G24*A24)</f>
        <v>#DIV/0!</v>
      </c>
      <c r="I24" s="1"/>
      <c r="J24" s="309"/>
      <c r="K24" s="295"/>
      <c r="L24" s="310"/>
      <c r="M24" s="311"/>
      <c r="N24" s="290"/>
      <c r="O24" s="290"/>
      <c r="P24" s="289"/>
      <c r="Q24" s="313"/>
      <c r="R24" s="314"/>
    </row>
    <row r="25" customFormat="false" ht="13.5" hidden="false" customHeight="false" outlineLevel="0" collapsed="false">
      <c r="A25" s="334"/>
      <c r="E25" s="335" t="s">
        <v>183</v>
      </c>
      <c r="F25" s="336" t="n">
        <f aca="false">SUM(E5:E24)</f>
        <v>0</v>
      </c>
      <c r="G25" s="337"/>
      <c r="H25" s="338" t="e">
        <f aca="false">SUM(H5:H24)</f>
        <v>#DIV/0!</v>
      </c>
      <c r="I25" s="1"/>
      <c r="J25" s="292"/>
      <c r="K25" s="310"/>
      <c r="L25" s="310"/>
      <c r="M25" s="289"/>
      <c r="N25" s="290"/>
      <c r="O25" s="290"/>
      <c r="P25" s="289"/>
      <c r="Q25" s="313"/>
      <c r="R25" s="314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O26" s="310"/>
      <c r="P26" s="310"/>
      <c r="Q26" s="310"/>
      <c r="R26" s="310"/>
    </row>
    <row r="27" customFormat="false" ht="12.75" hidden="false" customHeight="false" outlineLevel="0" collapsed="false">
      <c r="A27" s="244" t="s">
        <v>165</v>
      </c>
      <c r="B27" s="245"/>
      <c r="C27" s="245"/>
      <c r="D27" s="246"/>
      <c r="E27" s="247"/>
      <c r="F27" s="246"/>
      <c r="G27" s="246"/>
      <c r="H27" s="339"/>
    </row>
    <row r="28" customFormat="false" ht="12.75" hidden="false" customHeight="false" outlineLevel="0" collapsed="false">
      <c r="A28" s="340" t="s">
        <v>141</v>
      </c>
      <c r="B28" s="250" t="s">
        <v>166</v>
      </c>
      <c r="C28" s="251" t="s">
        <v>167</v>
      </c>
      <c r="D28" s="252" t="s">
        <v>168</v>
      </c>
      <c r="E28" s="253" t="s">
        <v>169</v>
      </c>
      <c r="F28" s="341" t="s">
        <v>170</v>
      </c>
      <c r="G28" s="253" t="s">
        <v>171</v>
      </c>
      <c r="H28" s="255" t="s">
        <v>146</v>
      </c>
    </row>
    <row r="29" customFormat="false" ht="12.75" hidden="false" customHeight="false" outlineLevel="0" collapsed="false">
      <c r="A29" s="342"/>
      <c r="B29" s="343" t="n">
        <v>120</v>
      </c>
      <c r="C29" s="258" t="s">
        <v>172</v>
      </c>
      <c r="D29" s="259" t="e">
        <f aca="false">Übersichtsblatt!$L$16</f>
        <v>#DIV/0!</v>
      </c>
      <c r="E29" s="344" t="e">
        <f aca="false">D29*B29</f>
        <v>#DIV/0!</v>
      </c>
      <c r="F29" s="345"/>
      <c r="G29" s="346" t="e">
        <f aca="false">E29*F29</f>
        <v>#DIV/0!</v>
      </c>
      <c r="H29" s="263" t="e">
        <f aca="false">G29*A29</f>
        <v>#DIV/0!</v>
      </c>
    </row>
    <row r="30" customFormat="false" ht="13.5" hidden="false" customHeight="false" outlineLevel="0" collapsed="false">
      <c r="A30" s="347"/>
      <c r="B30" s="348" t="n">
        <v>240</v>
      </c>
      <c r="C30" s="265" t="s">
        <v>172</v>
      </c>
      <c r="D30" s="259" t="e">
        <f aca="false">Übersichtsblatt!$L$16</f>
        <v>#DIV/0!</v>
      </c>
      <c r="E30" s="344" t="e">
        <f aca="false">D30*B30</f>
        <v>#DIV/0!</v>
      </c>
      <c r="F30" s="349"/>
      <c r="G30" s="350" t="e">
        <f aca="false">E30*F30</f>
        <v>#DIV/0!</v>
      </c>
      <c r="H30" s="263" t="e">
        <f aca="false">G30*A30</f>
        <v>#DIV/0!</v>
      </c>
    </row>
    <row r="31" customFormat="false" ht="13.5" hidden="false" customHeight="false" outlineLevel="0" collapsed="false">
      <c r="A31" s="268"/>
      <c r="B31" s="268"/>
      <c r="C31" s="268"/>
      <c r="D31" s="269"/>
      <c r="E31" s="268"/>
      <c r="F31" s="268"/>
      <c r="G31" s="270"/>
      <c r="H31" s="271" t="e">
        <f aca="false">SUM(H29:H30)</f>
        <v>#DIV/0!</v>
      </c>
    </row>
    <row r="32" customFormat="false" ht="13.5" hidden="false" customHeight="false" outlineLevel="0" collapsed="false">
      <c r="A32" s="268"/>
      <c r="B32" s="268"/>
      <c r="C32" s="268"/>
      <c r="D32" s="268"/>
      <c r="E32" s="269"/>
      <c r="F32" s="268"/>
      <c r="G32" s="268"/>
      <c r="H32" s="351"/>
    </row>
    <row r="33" customFormat="false" ht="12.75" hidden="false" customHeight="false" outlineLevel="0" collapsed="false">
      <c r="A33" s="244" t="s">
        <v>173</v>
      </c>
      <c r="B33" s="245"/>
      <c r="C33" s="245"/>
      <c r="D33" s="245"/>
      <c r="E33" s="247"/>
      <c r="F33" s="246"/>
      <c r="G33" s="246"/>
      <c r="H33" s="339"/>
    </row>
    <row r="34" customFormat="false" ht="12.75" hidden="false" customHeight="false" outlineLevel="0" collapsed="false">
      <c r="A34" s="340" t="s">
        <v>141</v>
      </c>
      <c r="B34" s="250" t="s">
        <v>174</v>
      </c>
      <c r="C34" s="251" t="s">
        <v>167</v>
      </c>
      <c r="D34" s="252" t="s">
        <v>168</v>
      </c>
      <c r="E34" s="253" t="s">
        <v>169</v>
      </c>
      <c r="F34" s="352" t="s">
        <v>170</v>
      </c>
      <c r="G34" s="253" t="s">
        <v>171</v>
      </c>
      <c r="H34" s="255" t="s">
        <v>146</v>
      </c>
    </row>
    <row r="35" customFormat="false" ht="12.75" hidden="false" customHeight="false" outlineLevel="0" collapsed="false">
      <c r="A35" s="353"/>
      <c r="B35" s="343" t="n">
        <v>60</v>
      </c>
      <c r="C35" s="276" t="s">
        <v>175</v>
      </c>
      <c r="D35" s="259" t="e">
        <f aca="false">Übersichtsblatt!$L$17</f>
        <v>#DIV/0!</v>
      </c>
      <c r="E35" s="344" t="e">
        <f aca="false">D35*B35</f>
        <v>#DIV/0!</v>
      </c>
      <c r="F35" s="354"/>
      <c r="G35" s="346" t="e">
        <f aca="false">E35*F35</f>
        <v>#DIV/0!</v>
      </c>
      <c r="H35" s="263" t="e">
        <f aca="false">G35*A35</f>
        <v>#DIV/0!</v>
      </c>
    </row>
    <row r="36" customFormat="false" ht="12.75" hidden="false" customHeight="false" outlineLevel="0" collapsed="false">
      <c r="A36" s="353"/>
      <c r="B36" s="343" t="n">
        <v>80</v>
      </c>
      <c r="C36" s="276" t="s">
        <v>172</v>
      </c>
      <c r="D36" s="259" t="e">
        <f aca="false">Übersichtsblatt!$L$17</f>
        <v>#DIV/0!</v>
      </c>
      <c r="E36" s="344" t="e">
        <f aca="false">D36*B36</f>
        <v>#DIV/0!</v>
      </c>
      <c r="F36" s="354"/>
      <c r="G36" s="346" t="e">
        <f aca="false">E36*F36</f>
        <v>#DIV/0!</v>
      </c>
      <c r="H36" s="263" t="e">
        <f aca="false">G36*A36</f>
        <v>#DIV/0!</v>
      </c>
    </row>
    <row r="37" customFormat="false" ht="12.75" hidden="false" customHeight="false" outlineLevel="0" collapsed="false">
      <c r="A37" s="355"/>
      <c r="B37" s="343" t="n">
        <v>120</v>
      </c>
      <c r="C37" s="276" t="s">
        <v>172</v>
      </c>
      <c r="D37" s="259" t="e">
        <f aca="false">Übersichtsblatt!$L$17</f>
        <v>#DIV/0!</v>
      </c>
      <c r="E37" s="344" t="e">
        <f aca="false">D37*B37</f>
        <v>#DIV/0!</v>
      </c>
      <c r="F37" s="354"/>
      <c r="G37" s="346" t="e">
        <f aca="false">E37*F37</f>
        <v>#DIV/0!</v>
      </c>
      <c r="H37" s="263" t="e">
        <f aca="false">G37*A37</f>
        <v>#DIV/0!</v>
      </c>
    </row>
    <row r="38" customFormat="false" ht="12.75" hidden="false" customHeight="false" outlineLevel="0" collapsed="false">
      <c r="A38" s="355"/>
      <c r="B38" s="343" t="n">
        <v>240</v>
      </c>
      <c r="C38" s="276" t="s">
        <v>172</v>
      </c>
      <c r="D38" s="259" t="e">
        <f aca="false">Übersichtsblatt!$L$17</f>
        <v>#DIV/0!</v>
      </c>
      <c r="E38" s="344" t="e">
        <f aca="false">D38*B38</f>
        <v>#DIV/0!</v>
      </c>
      <c r="F38" s="354"/>
      <c r="G38" s="346" t="e">
        <f aca="false">E38*F38</f>
        <v>#DIV/0!</v>
      </c>
      <c r="H38" s="263" t="e">
        <f aca="false">G38*A38</f>
        <v>#DIV/0!</v>
      </c>
    </row>
    <row r="39" customFormat="false" ht="12.75" hidden="false" customHeight="false" outlineLevel="0" collapsed="false">
      <c r="A39" s="355"/>
      <c r="B39" s="343" t="n">
        <v>770</v>
      </c>
      <c r="C39" s="276" t="s">
        <v>176</v>
      </c>
      <c r="D39" s="259" t="e">
        <f aca="false">Übersichtsblatt!$L$17</f>
        <v>#DIV/0!</v>
      </c>
      <c r="E39" s="344" t="e">
        <f aca="false">D39*B39</f>
        <v>#DIV/0!</v>
      </c>
      <c r="F39" s="354"/>
      <c r="G39" s="346" t="e">
        <f aca="false">E39*F39</f>
        <v>#DIV/0!</v>
      </c>
      <c r="H39" s="263" t="e">
        <f aca="false">G39*A39</f>
        <v>#DIV/0!</v>
      </c>
    </row>
    <row r="40" customFormat="false" ht="13.5" hidden="false" customHeight="false" outlineLevel="0" collapsed="false">
      <c r="A40" s="356"/>
      <c r="B40" s="348" t="n">
        <v>1100</v>
      </c>
      <c r="C40" s="279" t="s">
        <v>176</v>
      </c>
      <c r="D40" s="280" t="e">
        <f aca="false">Übersichtsblatt!$L$17</f>
        <v>#DIV/0!</v>
      </c>
      <c r="E40" s="357" t="e">
        <f aca="false">D40*B40</f>
        <v>#DIV/0!</v>
      </c>
      <c r="F40" s="358"/>
      <c r="G40" s="350" t="e">
        <f aca="false">E40*F40</f>
        <v>#DIV/0!</v>
      </c>
      <c r="H40" s="282" t="e">
        <f aca="false">G40*A40</f>
        <v>#DIV/0!</v>
      </c>
    </row>
    <row r="41" customFormat="false" ht="13.5" hidden="false" customHeight="false" outlineLevel="0" collapsed="false">
      <c r="A41" s="268"/>
      <c r="B41" s="268"/>
      <c r="C41" s="268"/>
      <c r="D41" s="269"/>
      <c r="E41" s="268"/>
      <c r="F41" s="268"/>
      <c r="G41" s="270"/>
      <c r="H41" s="283" t="e">
        <f aca="false">SUM(H35:H40)</f>
        <v>#DIV/0!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44" t="s">
        <v>177</v>
      </c>
      <c r="B43" s="245"/>
      <c r="C43" s="245"/>
      <c r="D43" s="246"/>
      <c r="E43" s="247"/>
      <c r="F43" s="246"/>
      <c r="G43" s="246"/>
      <c r="H43" s="339"/>
    </row>
    <row r="44" customFormat="false" ht="12.75" hidden="false" customHeight="false" outlineLevel="0" collapsed="false">
      <c r="A44" s="340" t="s">
        <v>141</v>
      </c>
      <c r="B44" s="250" t="s">
        <v>166</v>
      </c>
      <c r="C44" s="251" t="s">
        <v>167</v>
      </c>
      <c r="D44" s="252" t="s">
        <v>168</v>
      </c>
      <c r="E44" s="253" t="s">
        <v>169</v>
      </c>
      <c r="F44" s="341" t="s">
        <v>170</v>
      </c>
      <c r="G44" s="253" t="s">
        <v>171</v>
      </c>
      <c r="H44" s="255" t="s">
        <v>146</v>
      </c>
    </row>
    <row r="45" customFormat="false" ht="12.75" hidden="false" customHeight="false" outlineLevel="0" collapsed="false">
      <c r="A45" s="342" t="n">
        <v>0</v>
      </c>
      <c r="B45" s="343" t="n">
        <v>120</v>
      </c>
      <c r="C45" s="258" t="s">
        <v>172</v>
      </c>
      <c r="D45" s="259" t="e">
        <f aca="false">Übersichtsblatt!$L$14</f>
        <v>#DIV/0!</v>
      </c>
      <c r="E45" s="344" t="e">
        <f aca="false">D45*B45</f>
        <v>#DIV/0!</v>
      </c>
      <c r="F45" s="345" t="n">
        <v>0</v>
      </c>
      <c r="G45" s="346" t="e">
        <f aca="false">E45*F45</f>
        <v>#DIV/0!</v>
      </c>
      <c r="H45" s="263" t="e">
        <f aca="false">G45*A45</f>
        <v>#DIV/0!</v>
      </c>
    </row>
    <row r="46" customFormat="false" ht="12.75" hidden="false" customHeight="false" outlineLevel="0" collapsed="false">
      <c r="A46" s="342" t="n">
        <v>0</v>
      </c>
      <c r="B46" s="343" t="n">
        <v>240</v>
      </c>
      <c r="C46" s="258" t="s">
        <v>172</v>
      </c>
      <c r="D46" s="259" t="e">
        <f aca="false">Übersichtsblatt!$L$14</f>
        <v>#DIV/0!</v>
      </c>
      <c r="E46" s="344" t="e">
        <f aca="false">D46*B46</f>
        <v>#DIV/0!</v>
      </c>
      <c r="F46" s="345" t="n">
        <v>0</v>
      </c>
      <c r="G46" s="346" t="e">
        <f aca="false">E46*F46</f>
        <v>#DIV/0!</v>
      </c>
      <c r="H46" s="263" t="e">
        <f aca="false">G46*A46</f>
        <v>#DIV/0!</v>
      </c>
    </row>
    <row r="47" customFormat="false" ht="12.75" hidden="false" customHeight="false" outlineLevel="0" collapsed="false">
      <c r="A47" s="342" t="n">
        <v>0</v>
      </c>
      <c r="B47" s="343" t="n">
        <v>770</v>
      </c>
      <c r="C47" s="258" t="s">
        <v>172</v>
      </c>
      <c r="D47" s="259" t="e">
        <f aca="false">Übersichtsblatt!$L$14</f>
        <v>#DIV/0!</v>
      </c>
      <c r="E47" s="344" t="e">
        <f aca="false">D47*B47</f>
        <v>#DIV/0!</v>
      </c>
      <c r="F47" s="345" t="n">
        <v>0</v>
      </c>
      <c r="G47" s="346" t="e">
        <f aca="false">E47*F47</f>
        <v>#DIV/0!</v>
      </c>
      <c r="H47" s="263" t="e">
        <f aca="false">G47*A47</f>
        <v>#DIV/0!</v>
      </c>
    </row>
    <row r="48" customFormat="false" ht="13.5" hidden="false" customHeight="false" outlineLevel="0" collapsed="false">
      <c r="A48" s="347" t="n">
        <v>0</v>
      </c>
      <c r="B48" s="348" t="n">
        <v>1100</v>
      </c>
      <c r="C48" s="265" t="s">
        <v>172</v>
      </c>
      <c r="D48" s="280" t="e">
        <f aca="false">Übersichtsblatt!$L$14</f>
        <v>#DIV/0!</v>
      </c>
      <c r="E48" s="357" t="e">
        <f aca="false">D48*B48</f>
        <v>#DIV/0!</v>
      </c>
      <c r="F48" s="359" t="n">
        <v>0</v>
      </c>
      <c r="G48" s="350" t="e">
        <f aca="false">E48*F48</f>
        <v>#DIV/0!</v>
      </c>
      <c r="H48" s="263" t="e">
        <f aca="false">G48*A48</f>
        <v>#DIV/0!</v>
      </c>
    </row>
    <row r="49" customFormat="false" ht="13.5" hidden="false" customHeight="false" outlineLevel="0" collapsed="false">
      <c r="A49" s="268"/>
      <c r="B49" s="268"/>
      <c r="C49" s="268"/>
      <c r="D49" s="269"/>
      <c r="E49" s="268"/>
      <c r="F49" s="268"/>
      <c r="G49" s="270"/>
      <c r="H49" s="271" t="e">
        <f aca="false">SUM(H45:H48)</f>
        <v>#DIV/0!</v>
      </c>
    </row>
  </sheetData>
  <sheetProtection sheet="true" password="849d" objects="true" scenarios="true"/>
  <mergeCells count="22"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6:C16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4.14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56"/>
    <col collapsed="false" customWidth="true" hidden="false" outlineLevel="0" max="14" min="14" style="0" width="10.56"/>
    <col collapsed="false" customWidth="true" hidden="false" outlineLevel="0" max="15" min="15" style="0" width="7.56"/>
    <col collapsed="false" customWidth="true" hidden="false" outlineLevel="0" max="16" min="16" style="0" width="4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6.99"/>
    <col collapsed="false" customWidth="true" hidden="false" outlineLevel="0" max="21" min="21" style="0" width="6.56"/>
    <col collapsed="false" customWidth="true" hidden="false" outlineLevel="0" max="22" min="22" style="0" width="10.71"/>
    <col collapsed="false" customWidth="true" hidden="false" outlineLevel="0" max="23" min="23" style="0" width="7.56"/>
  </cols>
  <sheetData>
    <row r="1" customFormat="false" ht="17.25" hidden="false" customHeight="true" outlineLevel="0" collapsed="false">
      <c r="A1" s="360" t="s">
        <v>184</v>
      </c>
      <c r="B1" s="360"/>
      <c r="C1" s="360"/>
      <c r="D1" s="360"/>
      <c r="E1" s="360"/>
      <c r="F1" s="360"/>
      <c r="G1" s="360"/>
      <c r="H1" s="361" t="s">
        <v>185</v>
      </c>
      <c r="I1" s="361"/>
      <c r="J1" s="361"/>
      <c r="K1" s="361"/>
      <c r="L1" s="361"/>
      <c r="M1" s="361"/>
      <c r="N1" s="361"/>
      <c r="O1" s="362"/>
      <c r="P1" s="363" t="s">
        <v>186</v>
      </c>
      <c r="Q1" s="363"/>
      <c r="R1" s="363"/>
      <c r="S1" s="363"/>
      <c r="T1" s="363"/>
      <c r="U1" s="363"/>
      <c r="V1" s="363"/>
      <c r="W1" s="362"/>
    </row>
    <row r="2" customFormat="false" ht="37.5" hidden="false" customHeight="true" outlineLevel="0" collapsed="false">
      <c r="A2" s="364"/>
      <c r="B2" s="365" t="s">
        <v>13</v>
      </c>
      <c r="C2" s="366" t="s">
        <v>187</v>
      </c>
      <c r="D2" s="367" t="s">
        <v>188</v>
      </c>
      <c r="E2" s="365" t="s">
        <v>177</v>
      </c>
      <c r="F2" s="365" t="s">
        <v>189</v>
      </c>
      <c r="G2" s="368" t="s">
        <v>171</v>
      </c>
      <c r="H2" s="364"/>
      <c r="I2" s="367" t="s">
        <v>13</v>
      </c>
      <c r="J2" s="366" t="s">
        <v>187</v>
      </c>
      <c r="K2" s="367" t="s">
        <v>188</v>
      </c>
      <c r="L2" s="367" t="s">
        <v>177</v>
      </c>
      <c r="M2" s="367" t="s">
        <v>189</v>
      </c>
      <c r="N2" s="369" t="s">
        <v>171</v>
      </c>
      <c r="O2" s="370" t="s">
        <v>190</v>
      </c>
      <c r="P2" s="364"/>
      <c r="Q2" s="367" t="s">
        <v>13</v>
      </c>
      <c r="R2" s="366" t="s">
        <v>187</v>
      </c>
      <c r="S2" s="367" t="s">
        <v>188</v>
      </c>
      <c r="T2" s="367" t="s">
        <v>177</v>
      </c>
      <c r="U2" s="367" t="s">
        <v>189</v>
      </c>
      <c r="V2" s="369" t="s">
        <v>171</v>
      </c>
      <c r="W2" s="370" t="s">
        <v>190</v>
      </c>
    </row>
    <row r="3" customFormat="false" ht="20.1" hidden="false" customHeight="true" outlineLevel="0" collapsed="false">
      <c r="A3" s="371" t="s">
        <v>191</v>
      </c>
      <c r="B3" s="372"/>
      <c r="C3" s="372"/>
      <c r="D3" s="373"/>
      <c r="E3" s="374"/>
      <c r="F3" s="374"/>
      <c r="G3" s="375" t="n">
        <f aca="false">B3+D3+F3</f>
        <v>0</v>
      </c>
      <c r="H3" s="376" t="s">
        <v>191</v>
      </c>
      <c r="I3" s="377" t="e">
        <f aca="false">'Gebührenmodell Personen'!$D$3</f>
        <v>#DIV/0!</v>
      </c>
      <c r="J3" s="372"/>
      <c r="K3" s="378" t="e">
        <f aca="false">'Gebührenmodell Personen'!$E$37*Kostenvergleich!J3</f>
        <v>#DIV/0!</v>
      </c>
      <c r="L3" s="379"/>
      <c r="M3" s="379"/>
      <c r="N3" s="380" t="e">
        <f aca="false">I3+K3+M3</f>
        <v>#DIV/0!</v>
      </c>
      <c r="O3" s="381" t="e">
        <f aca="false">N3-G3</f>
        <v>#DIV/0!</v>
      </c>
      <c r="P3" s="376" t="s">
        <v>191</v>
      </c>
      <c r="Q3" s="377" t="e">
        <f aca="false">'Gebührenmodell EWG'!G6</f>
        <v>#DIV/0!</v>
      </c>
      <c r="R3" s="372"/>
      <c r="S3" s="378" t="e">
        <f aca="false">'Gebührenmodell Personen'!$E$37*Kostenvergleich!R3</f>
        <v>#DIV/0!</v>
      </c>
      <c r="T3" s="382"/>
      <c r="U3" s="383"/>
      <c r="V3" s="380" t="e">
        <f aca="false">Q3+S3+U3</f>
        <v>#DIV/0!</v>
      </c>
      <c r="W3" s="381" t="e">
        <f aca="false">V3-G3</f>
        <v>#DIV/0!</v>
      </c>
    </row>
    <row r="4" customFormat="false" ht="20.1" hidden="false" customHeight="true" outlineLevel="0" collapsed="false">
      <c r="A4" s="371" t="s">
        <v>192</v>
      </c>
      <c r="B4" s="372"/>
      <c r="C4" s="372"/>
      <c r="D4" s="373"/>
      <c r="E4" s="374"/>
      <c r="F4" s="374"/>
      <c r="G4" s="375" t="n">
        <f aca="false">B4+D4+F4</f>
        <v>0</v>
      </c>
      <c r="H4" s="376" t="s">
        <v>192</v>
      </c>
      <c r="I4" s="377" t="e">
        <f aca="false">'Gebührenmodell Personen'!$D$3*2</f>
        <v>#DIV/0!</v>
      </c>
      <c r="J4" s="372"/>
      <c r="K4" s="378" t="e">
        <f aca="false">'Gebührenmodell Personen'!$E$37*Kostenvergleich!J4</f>
        <v>#DIV/0!</v>
      </c>
      <c r="L4" s="379"/>
      <c r="M4" s="384"/>
      <c r="N4" s="380" t="e">
        <f aca="false">I4+K4+M4</f>
        <v>#DIV/0!</v>
      </c>
      <c r="O4" s="381" t="e">
        <f aca="false">N4-G4</f>
        <v>#DIV/0!</v>
      </c>
      <c r="P4" s="376" t="s">
        <v>192</v>
      </c>
      <c r="Q4" s="377" t="e">
        <f aca="false">'Gebührenmodell EWG'!G7</f>
        <v>#DIV/0!</v>
      </c>
      <c r="R4" s="372"/>
      <c r="S4" s="378" t="e">
        <f aca="false">'Gebührenmodell Personen'!$E$37*Kostenvergleich!R4</f>
        <v>#DIV/0!</v>
      </c>
      <c r="T4" s="382"/>
      <c r="U4" s="383"/>
      <c r="V4" s="380" t="e">
        <f aca="false">Q4+S4+U4</f>
        <v>#DIV/0!</v>
      </c>
      <c r="W4" s="381" t="e">
        <f aca="false">V4-G4</f>
        <v>#DIV/0!</v>
      </c>
    </row>
    <row r="5" customFormat="false" ht="20.1" hidden="false" customHeight="true" outlineLevel="0" collapsed="false">
      <c r="A5" s="371" t="s">
        <v>193</v>
      </c>
      <c r="B5" s="372"/>
      <c r="C5" s="372"/>
      <c r="D5" s="373"/>
      <c r="E5" s="374"/>
      <c r="F5" s="374"/>
      <c r="G5" s="375" t="n">
        <f aca="false">B5+D5+F5</f>
        <v>0</v>
      </c>
      <c r="H5" s="376" t="s">
        <v>193</v>
      </c>
      <c r="I5" s="377" t="e">
        <f aca="false">'Gebührenmodell Personen'!$D$3*3</f>
        <v>#DIV/0!</v>
      </c>
      <c r="J5" s="372"/>
      <c r="K5" s="378" t="e">
        <f aca="false">'Gebührenmodell Personen'!$E$37*Kostenvergleich!J5</f>
        <v>#DIV/0!</v>
      </c>
      <c r="L5" s="379"/>
      <c r="M5" s="384"/>
      <c r="N5" s="380" t="e">
        <f aca="false">I5+K5+M5</f>
        <v>#DIV/0!</v>
      </c>
      <c r="O5" s="381" t="e">
        <f aca="false">N5-G5</f>
        <v>#DIV/0!</v>
      </c>
      <c r="P5" s="376" t="s">
        <v>193</v>
      </c>
      <c r="Q5" s="377" t="e">
        <f aca="false">'Gebührenmodell EWG'!G8</f>
        <v>#DIV/0!</v>
      </c>
      <c r="R5" s="372"/>
      <c r="S5" s="378" t="e">
        <f aca="false">'Gebührenmodell Personen'!$E$37*Kostenvergleich!R5</f>
        <v>#DIV/0!</v>
      </c>
      <c r="T5" s="382"/>
      <c r="U5" s="383"/>
      <c r="V5" s="380" t="e">
        <f aca="false">Q5+S5+U5</f>
        <v>#DIV/0!</v>
      </c>
      <c r="W5" s="381" t="e">
        <f aca="false">V5-G5</f>
        <v>#DIV/0!</v>
      </c>
    </row>
    <row r="6" customFormat="false" ht="20.1" hidden="false" customHeight="true" outlineLevel="0" collapsed="false">
      <c r="A6" s="371" t="s">
        <v>194</v>
      </c>
      <c r="B6" s="372"/>
      <c r="C6" s="372"/>
      <c r="D6" s="373"/>
      <c r="E6" s="374"/>
      <c r="F6" s="374"/>
      <c r="G6" s="375" t="n">
        <f aca="false">B6+D6+F6</f>
        <v>0</v>
      </c>
      <c r="H6" s="376" t="s">
        <v>194</v>
      </c>
      <c r="I6" s="377" t="e">
        <f aca="false">'Gebührenmodell Personen'!$D$3*4</f>
        <v>#DIV/0!</v>
      </c>
      <c r="J6" s="372"/>
      <c r="K6" s="378" t="e">
        <f aca="false">'Gebührenmodell Personen'!$E$37*Kostenvergleich!J6</f>
        <v>#DIV/0!</v>
      </c>
      <c r="L6" s="379"/>
      <c r="M6" s="384"/>
      <c r="N6" s="380" t="e">
        <f aca="false">I6+K6+M6</f>
        <v>#DIV/0!</v>
      </c>
      <c r="O6" s="381" t="e">
        <f aca="false">N6-G6</f>
        <v>#DIV/0!</v>
      </c>
      <c r="P6" s="376" t="s">
        <v>194</v>
      </c>
      <c r="Q6" s="377" t="e">
        <f aca="false">'Gebührenmodell EWG'!G9</f>
        <v>#DIV/0!</v>
      </c>
      <c r="R6" s="372"/>
      <c r="S6" s="378" t="e">
        <f aca="false">'Gebührenmodell Personen'!$E$37*Kostenvergleich!R6</f>
        <v>#DIV/0!</v>
      </c>
      <c r="T6" s="382"/>
      <c r="U6" s="383"/>
      <c r="V6" s="380" t="e">
        <f aca="false">Q6+S6+U6</f>
        <v>#DIV/0!</v>
      </c>
      <c r="W6" s="381" t="e">
        <f aca="false">V6-G6</f>
        <v>#DIV/0!</v>
      </c>
    </row>
    <row r="7" customFormat="false" ht="20.1" hidden="false" customHeight="true" outlineLevel="0" collapsed="false">
      <c r="A7" s="385" t="s">
        <v>195</v>
      </c>
      <c r="B7" s="372"/>
      <c r="C7" s="372"/>
      <c r="D7" s="373"/>
      <c r="E7" s="374"/>
      <c r="F7" s="374"/>
      <c r="G7" s="375" t="n">
        <f aca="false">B7+D7+F7</f>
        <v>0</v>
      </c>
      <c r="H7" s="386" t="s">
        <v>195</v>
      </c>
      <c r="I7" s="377" t="e">
        <f aca="false">'Gebührenmodell Personen'!$D$3*5</f>
        <v>#DIV/0!</v>
      </c>
      <c r="J7" s="372"/>
      <c r="K7" s="378" t="e">
        <f aca="false">'Gebührenmodell Personen'!$E$37*Kostenvergleich!J7</f>
        <v>#DIV/0!</v>
      </c>
      <c r="L7" s="379"/>
      <c r="M7" s="387"/>
      <c r="N7" s="380" t="e">
        <f aca="false">I7+K7+M7</f>
        <v>#DIV/0!</v>
      </c>
      <c r="O7" s="381" t="e">
        <f aca="false">N7-G7</f>
        <v>#DIV/0!</v>
      </c>
      <c r="P7" s="388" t="s">
        <v>195</v>
      </c>
      <c r="Q7" s="377" t="e">
        <f aca="false">'Gebührenmodell EWG'!G10</f>
        <v>#DIV/0!</v>
      </c>
      <c r="R7" s="389"/>
      <c r="S7" s="378" t="e">
        <f aca="false">'Gebührenmodell Personen'!$E$37*Kostenvergleich!R7</f>
        <v>#DIV/0!</v>
      </c>
      <c r="T7" s="382"/>
      <c r="U7" s="323"/>
      <c r="V7" s="380" t="e">
        <f aca="false">Q7+S7+U7</f>
        <v>#DIV/0!</v>
      </c>
      <c r="W7" s="381" t="e">
        <f aca="false">V7-G7</f>
        <v>#DIV/0!</v>
      </c>
    </row>
    <row r="8" customFormat="false" ht="20.1" hidden="false" customHeight="true" outlineLevel="0" collapsed="false">
      <c r="A8" s="385" t="s">
        <v>196</v>
      </c>
      <c r="B8" s="372"/>
      <c r="C8" s="372"/>
      <c r="D8" s="373"/>
      <c r="E8" s="374"/>
      <c r="F8" s="374"/>
      <c r="G8" s="375" t="n">
        <f aca="false">B8+D8+F8</f>
        <v>0</v>
      </c>
      <c r="H8" s="390" t="s">
        <v>196</v>
      </c>
      <c r="I8" s="377" t="e">
        <f aca="false">'Gebührenmodell Personen'!$D$3*6</f>
        <v>#DIV/0!</v>
      </c>
      <c r="J8" s="372"/>
      <c r="K8" s="378" t="e">
        <f aca="false">'Gebührenmodell Personen'!$E$37*Kostenvergleich!J8</f>
        <v>#DIV/0!</v>
      </c>
      <c r="L8" s="379"/>
      <c r="M8" s="387"/>
      <c r="N8" s="380" t="e">
        <f aca="false">I8+K8+M8</f>
        <v>#DIV/0!</v>
      </c>
      <c r="O8" s="381" t="e">
        <f aca="false">N8-G8</f>
        <v>#DIV/0!</v>
      </c>
      <c r="P8" s="390" t="s">
        <v>196</v>
      </c>
      <c r="Q8" s="377" t="e">
        <f aca="false">'Gebührenmodell EWG'!G11</f>
        <v>#DIV/0!</v>
      </c>
      <c r="R8" s="389"/>
      <c r="S8" s="378" t="e">
        <f aca="false">'Gebührenmodell Personen'!$E$37*Kostenvergleich!R8</f>
        <v>#DIV/0!</v>
      </c>
      <c r="T8" s="382"/>
      <c r="U8" s="323"/>
      <c r="V8" s="380" t="e">
        <f aca="false">Q8+S8+U8</f>
        <v>#DIV/0!</v>
      </c>
      <c r="W8" s="381" t="e">
        <f aca="false">V8-G8</f>
        <v>#DIV/0!</v>
      </c>
    </row>
    <row r="9" customFormat="false" ht="20.1" hidden="false" customHeight="true" outlineLevel="0" collapsed="false">
      <c r="A9" s="391" t="s">
        <v>197</v>
      </c>
      <c r="B9" s="392"/>
      <c r="C9" s="392"/>
      <c r="D9" s="373"/>
      <c r="E9" s="393"/>
      <c r="F9" s="393"/>
      <c r="G9" s="394" t="n">
        <f aca="false">B9+D9+F9</f>
        <v>0</v>
      </c>
      <c r="H9" s="395" t="s">
        <v>197</v>
      </c>
      <c r="I9" s="396" t="e">
        <f aca="false">'Gebührenmodell Personen'!$D$3*7</f>
        <v>#DIV/0!</v>
      </c>
      <c r="J9" s="372"/>
      <c r="K9" s="397" t="e">
        <f aca="false">'Gebührenmodell Personen'!$E$37*Kostenvergleich!J9</f>
        <v>#DIV/0!</v>
      </c>
      <c r="L9" s="398"/>
      <c r="M9" s="399"/>
      <c r="N9" s="400" t="e">
        <f aca="false">I9+K9+M9</f>
        <v>#DIV/0!</v>
      </c>
      <c r="O9" s="401" t="e">
        <f aca="false">N9-G9</f>
        <v>#DIV/0!</v>
      </c>
      <c r="P9" s="395" t="s">
        <v>197</v>
      </c>
      <c r="Q9" s="396" t="e">
        <f aca="false">'Gebührenmodell EWG'!G12</f>
        <v>#DIV/0!</v>
      </c>
      <c r="R9" s="389"/>
      <c r="S9" s="397" t="e">
        <f aca="false">'Gebührenmodell Personen'!$E$37*Kostenvergleich!R9</f>
        <v>#DIV/0!</v>
      </c>
      <c r="T9" s="402"/>
      <c r="U9" s="403"/>
      <c r="V9" s="400" t="e">
        <f aca="false">Q9+S9+U9</f>
        <v>#DIV/0!</v>
      </c>
      <c r="W9" s="401" t="e">
        <f aca="false">V9-G9</f>
        <v>#DIV/0!</v>
      </c>
    </row>
    <row r="10" customFormat="false" ht="12.75" hidden="false" customHeight="false" outlineLevel="0" collapsed="false">
      <c r="A10" s="404"/>
      <c r="B10" s="405"/>
      <c r="C10" s="405"/>
      <c r="D10" s="406"/>
      <c r="E10" s="406"/>
      <c r="F10" s="407"/>
      <c r="G10" s="408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</row>
    <row r="11" customFormat="false" ht="12.75" hidden="false" customHeight="false" outlineLevel="0" collapsed="false">
      <c r="A11" s="404"/>
      <c r="B11" s="405"/>
      <c r="C11" s="405"/>
      <c r="D11" s="406"/>
      <c r="E11" s="406"/>
      <c r="F11" s="407"/>
      <c r="G11" s="408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</row>
    <row r="12" customFormat="false" ht="12.75" hidden="false" customHeight="false" outlineLevel="0" collapsed="false">
      <c r="A12" s="404"/>
      <c r="B12" s="405"/>
      <c r="C12" s="405"/>
      <c r="D12" s="406"/>
      <c r="E12" s="406"/>
      <c r="F12" s="407"/>
      <c r="G12" s="408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</row>
    <row r="13" customFormat="false" ht="12.75" hidden="false" customHeight="false" outlineLevel="0" collapsed="false">
      <c r="A13" s="404"/>
      <c r="B13" s="405"/>
      <c r="C13" s="405"/>
      <c r="D13" s="406"/>
      <c r="E13" s="406"/>
      <c r="F13" s="407"/>
      <c r="G13" s="408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</row>
    <row r="14" customFormat="false" ht="12.75" hidden="false" customHeight="false" outlineLevel="0" collapsed="false">
      <c r="A14" s="404"/>
      <c r="B14" s="405"/>
      <c r="C14" s="405"/>
      <c r="D14" s="406"/>
      <c r="E14" s="406"/>
      <c r="F14" s="407"/>
      <c r="G14" s="408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</row>
    <row r="15" customFormat="false" ht="12.75" hidden="false" customHeight="false" outlineLevel="0" collapsed="false">
      <c r="A15" s="309"/>
      <c r="B15" s="295"/>
      <c r="C15" s="295"/>
      <c r="D15" s="310"/>
      <c r="E15" s="310"/>
      <c r="F15" s="311"/>
      <c r="G15" s="290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</row>
    <row r="16" customFormat="false" ht="12.75" hidden="false" customHeight="false" outlineLevel="0" collapsed="false">
      <c r="A16" s="309"/>
      <c r="B16" s="295"/>
      <c r="C16" s="295"/>
      <c r="D16" s="310"/>
      <c r="E16" s="310"/>
      <c r="F16" s="289"/>
      <c r="G16" s="290"/>
      <c r="H16" s="289"/>
      <c r="I16" s="313"/>
      <c r="J16" s="314"/>
      <c r="K16" s="410"/>
      <c r="L16" s="410"/>
      <c r="M16" s="310"/>
      <c r="N16" s="409"/>
      <c r="O16" s="409"/>
      <c r="P16" s="409"/>
      <c r="Q16" s="409"/>
      <c r="R16" s="409"/>
      <c r="S16" s="409"/>
      <c r="T16" s="409"/>
      <c r="U16" s="409"/>
      <c r="V16" s="409"/>
      <c r="W16" s="409"/>
    </row>
    <row r="17" customFormat="false" ht="12.75" hidden="false" customHeight="false" outlineLevel="0" collapsed="false">
      <c r="A17" s="292"/>
      <c r="B17" s="310"/>
      <c r="C17" s="310"/>
      <c r="D17" s="310"/>
      <c r="E17" s="310"/>
      <c r="F17" s="289"/>
      <c r="G17" s="290"/>
      <c r="H17" s="289"/>
      <c r="I17" s="313"/>
      <c r="J17" s="314"/>
      <c r="K17" s="410"/>
      <c r="L17" s="410"/>
      <c r="M17" s="310"/>
      <c r="N17" s="409"/>
      <c r="O17" s="409"/>
      <c r="P17" s="409"/>
      <c r="Q17" s="409"/>
      <c r="R17" s="409"/>
      <c r="S17" s="409"/>
      <c r="T17" s="409"/>
      <c r="U17" s="409"/>
      <c r="V17" s="409"/>
      <c r="W17" s="409"/>
    </row>
    <row r="18" customFormat="false" ht="12.75" hidden="false" customHeight="fals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310"/>
      <c r="N18" s="409"/>
      <c r="O18" s="409"/>
      <c r="P18" s="409"/>
      <c r="Q18" s="409"/>
      <c r="R18" s="409"/>
      <c r="S18" s="409"/>
      <c r="T18" s="409"/>
      <c r="U18" s="409"/>
      <c r="V18" s="409"/>
      <c r="W18" s="409"/>
    </row>
    <row r="19" customFormat="false" ht="12.75" hidden="false" customHeight="false" outlineLevel="0" collapsed="false">
      <c r="A19" s="411"/>
      <c r="B19" s="411"/>
      <c r="C19" s="411"/>
      <c r="D19" s="411"/>
      <c r="E19" s="411"/>
      <c r="F19" s="310"/>
      <c r="G19" s="412"/>
      <c r="H19" s="310"/>
      <c r="I19" s="289"/>
      <c r="J19" s="310"/>
      <c r="K19" s="310"/>
      <c r="L19" s="310"/>
      <c r="M19" s="310"/>
      <c r="N19" s="409"/>
      <c r="O19" s="409"/>
      <c r="P19" s="409"/>
      <c r="Q19" s="409"/>
      <c r="R19" s="409"/>
      <c r="S19" s="409"/>
      <c r="T19" s="409"/>
      <c r="U19" s="409"/>
      <c r="V19" s="409"/>
      <c r="W19" s="409"/>
    </row>
    <row r="20" customFormat="false" ht="12.75" hidden="false" customHeight="false" outlineLevel="0" collapsed="false">
      <c r="A20" s="298"/>
      <c r="B20" s="413"/>
      <c r="C20" s="413"/>
      <c r="D20" s="414"/>
      <c r="E20" s="414"/>
      <c r="F20" s="298"/>
      <c r="G20" s="300"/>
      <c r="H20" s="410"/>
      <c r="I20" s="300"/>
      <c r="J20" s="415"/>
      <c r="K20" s="416"/>
      <c r="L20" s="416"/>
      <c r="M20" s="310"/>
      <c r="N20" s="409"/>
      <c r="O20" s="409"/>
      <c r="P20" s="409"/>
      <c r="Q20" s="409"/>
      <c r="R20" s="409"/>
      <c r="S20" s="409"/>
      <c r="T20" s="409"/>
      <c r="U20" s="409"/>
      <c r="V20" s="409"/>
      <c r="W20" s="409"/>
    </row>
    <row r="21" customFormat="false" ht="12.75" hidden="false" customHeight="false" outlineLevel="0" collapsed="false">
      <c r="A21" s="295"/>
      <c r="B21" s="309"/>
      <c r="C21" s="309"/>
      <c r="D21" s="417"/>
      <c r="E21" s="417"/>
      <c r="F21" s="294"/>
      <c r="G21" s="290"/>
      <c r="H21" s="418"/>
      <c r="I21" s="419"/>
      <c r="J21" s="312"/>
      <c r="K21" s="420"/>
      <c r="L21" s="420"/>
      <c r="M21" s="310"/>
      <c r="N21" s="409"/>
      <c r="O21" s="409"/>
      <c r="P21" s="409"/>
      <c r="Q21" s="409"/>
      <c r="R21" s="409"/>
      <c r="S21" s="409"/>
      <c r="T21" s="409"/>
      <c r="U21" s="409"/>
      <c r="V21" s="409"/>
      <c r="W21" s="409"/>
    </row>
    <row r="22" customFormat="false" ht="13.5" hidden="false" customHeight="false" outlineLevel="0" collapsed="false">
      <c r="A22" s="295"/>
      <c r="B22" s="309"/>
      <c r="C22" s="309"/>
      <c r="D22" s="417"/>
      <c r="E22" s="417"/>
      <c r="F22" s="294"/>
      <c r="G22" s="290"/>
      <c r="H22" s="421"/>
      <c r="I22" s="419"/>
      <c r="J22" s="312"/>
      <c r="K22" s="420"/>
      <c r="L22" s="420"/>
      <c r="M22" s="310"/>
      <c r="N22" s="409"/>
      <c r="O22" s="409"/>
      <c r="P22" s="409"/>
      <c r="Q22" s="409"/>
      <c r="R22" s="409"/>
      <c r="S22" s="409"/>
      <c r="T22" s="409"/>
      <c r="U22" s="409"/>
      <c r="V22" s="409"/>
      <c r="W22" s="409"/>
    </row>
    <row r="23" customFormat="false" ht="12.75" hidden="false" customHeight="false" outlineLevel="0" collapsed="false">
      <c r="A23" s="310"/>
      <c r="B23" s="310"/>
      <c r="C23" s="310"/>
      <c r="D23" s="310"/>
      <c r="E23" s="310"/>
      <c r="F23" s="310"/>
      <c r="G23" s="412"/>
      <c r="H23" s="310"/>
      <c r="I23" s="289"/>
      <c r="J23" s="422"/>
      <c r="K23" s="423"/>
      <c r="L23" s="423"/>
      <c r="M23" s="310"/>
      <c r="N23" s="409"/>
      <c r="O23" s="409"/>
      <c r="P23" s="409"/>
      <c r="Q23" s="409"/>
      <c r="R23" s="409"/>
      <c r="S23" s="409"/>
      <c r="T23" s="409"/>
      <c r="U23" s="409"/>
      <c r="V23" s="409"/>
      <c r="W23" s="409"/>
    </row>
    <row r="24" customFormat="false" ht="12.75" hidden="false" customHeight="false" outlineLevel="0" collapsed="false">
      <c r="A24" s="310"/>
      <c r="B24" s="310"/>
      <c r="C24" s="310"/>
      <c r="D24" s="310"/>
      <c r="E24" s="310"/>
      <c r="F24" s="310"/>
      <c r="G24" s="412"/>
      <c r="H24" s="310"/>
      <c r="I24" s="289"/>
      <c r="J24" s="422"/>
      <c r="K24" s="423"/>
      <c r="L24" s="423"/>
      <c r="M24" s="310"/>
      <c r="N24" s="409"/>
      <c r="O24" s="409"/>
      <c r="P24" s="409"/>
      <c r="Q24" s="409"/>
      <c r="R24" s="409"/>
      <c r="S24" s="409"/>
      <c r="T24" s="409"/>
      <c r="U24" s="409"/>
      <c r="V24" s="409"/>
      <c r="W24" s="409"/>
    </row>
    <row r="25" customFormat="false" ht="12.75" hidden="false" customHeight="false" outlineLevel="0" collapsed="false">
      <c r="A25" s="411"/>
      <c r="B25" s="411"/>
      <c r="C25" s="411"/>
      <c r="D25" s="411"/>
      <c r="E25" s="411"/>
      <c r="F25" s="411"/>
      <c r="G25" s="412"/>
      <c r="H25" s="310"/>
      <c r="I25" s="289"/>
      <c r="J25" s="310"/>
      <c r="K25" s="310"/>
      <c r="L25" s="310"/>
      <c r="M25" s="310"/>
      <c r="N25" s="409"/>
      <c r="O25" s="409"/>
      <c r="P25" s="409"/>
      <c r="Q25" s="409"/>
      <c r="R25" s="409"/>
      <c r="S25" s="409"/>
      <c r="T25" s="409"/>
      <c r="U25" s="409"/>
      <c r="V25" s="409"/>
      <c r="W25" s="409"/>
    </row>
    <row r="26" customFormat="false" ht="12.75" hidden="false" customHeight="false" outlineLevel="0" collapsed="false">
      <c r="A26" s="298"/>
      <c r="B26" s="413"/>
      <c r="C26" s="413"/>
      <c r="D26" s="414"/>
      <c r="E26" s="414"/>
      <c r="F26" s="298"/>
      <c r="G26" s="300"/>
      <c r="H26" s="424"/>
      <c r="I26" s="300"/>
      <c r="J26" s="415"/>
      <c r="K26" s="416"/>
      <c r="L26" s="416"/>
      <c r="M26" s="310"/>
      <c r="N26" s="409"/>
      <c r="O26" s="409"/>
      <c r="P26" s="409"/>
      <c r="Q26" s="409"/>
      <c r="R26" s="409"/>
      <c r="S26" s="409"/>
      <c r="T26" s="409"/>
      <c r="U26" s="409"/>
      <c r="V26" s="409"/>
      <c r="W26" s="409"/>
    </row>
    <row r="27" customFormat="false" ht="12.75" hidden="false" customHeight="false" outlineLevel="0" collapsed="false">
      <c r="A27" s="425"/>
      <c r="B27" s="309"/>
      <c r="C27" s="309"/>
      <c r="D27" s="417"/>
      <c r="E27" s="417"/>
      <c r="F27" s="295"/>
      <c r="G27" s="290"/>
      <c r="H27" s="426"/>
      <c r="I27" s="419"/>
      <c r="J27" s="312"/>
      <c r="K27" s="420"/>
      <c r="L27" s="420"/>
      <c r="M27" s="310"/>
      <c r="N27" s="409"/>
      <c r="O27" s="409"/>
      <c r="P27" s="409"/>
      <c r="Q27" s="409"/>
      <c r="R27" s="409"/>
      <c r="S27" s="409"/>
      <c r="T27" s="409"/>
      <c r="U27" s="409"/>
      <c r="V27" s="409"/>
      <c r="W27" s="409"/>
    </row>
    <row r="28" customFormat="false" ht="12.75" hidden="false" customHeight="false" outlineLevel="0" collapsed="false">
      <c r="A28" s="425"/>
      <c r="B28" s="309"/>
      <c r="C28" s="309"/>
      <c r="D28" s="417"/>
      <c r="E28" s="417"/>
      <c r="F28" s="295"/>
      <c r="G28" s="290"/>
      <c r="H28" s="426"/>
      <c r="I28" s="419"/>
      <c r="J28" s="312"/>
      <c r="K28" s="420"/>
      <c r="L28" s="420"/>
      <c r="M28" s="310"/>
      <c r="N28" s="409"/>
      <c r="O28" s="409"/>
      <c r="P28" s="409"/>
      <c r="Q28" s="409"/>
      <c r="R28" s="409"/>
      <c r="S28" s="409"/>
      <c r="T28" s="409"/>
      <c r="U28" s="409"/>
      <c r="V28" s="409"/>
      <c r="W28" s="409"/>
    </row>
    <row r="29" customFormat="false" ht="12.75" hidden="false" customHeight="false" outlineLevel="0" collapsed="false">
      <c r="A29" s="425"/>
      <c r="B29" s="309"/>
      <c r="C29" s="309"/>
      <c r="D29" s="417"/>
      <c r="E29" s="417"/>
      <c r="F29" s="295"/>
      <c r="G29" s="290"/>
      <c r="H29" s="426"/>
      <c r="I29" s="419"/>
      <c r="J29" s="312"/>
      <c r="K29" s="420"/>
      <c r="L29" s="420"/>
      <c r="M29" s="310"/>
      <c r="N29" s="409"/>
      <c r="O29" s="409"/>
      <c r="P29" s="409"/>
      <c r="Q29" s="409"/>
      <c r="R29" s="409"/>
      <c r="S29" s="409"/>
      <c r="T29" s="409"/>
      <c r="U29" s="409"/>
      <c r="V29" s="409"/>
      <c r="W29" s="409"/>
    </row>
    <row r="30" customFormat="false" ht="12.75" hidden="false" customHeight="false" outlineLevel="0" collapsed="false">
      <c r="A30" s="425"/>
      <c r="B30" s="309"/>
      <c r="C30" s="309"/>
      <c r="D30" s="417"/>
      <c r="E30" s="417"/>
      <c r="F30" s="295"/>
      <c r="G30" s="290"/>
      <c r="H30" s="426"/>
      <c r="I30" s="419"/>
      <c r="J30" s="312"/>
      <c r="K30" s="420"/>
      <c r="L30" s="420"/>
      <c r="M30" s="310"/>
      <c r="N30" s="409"/>
      <c r="O30" s="409"/>
      <c r="P30" s="409"/>
      <c r="Q30" s="409"/>
      <c r="R30" s="409"/>
      <c r="S30" s="409"/>
      <c r="T30" s="409"/>
      <c r="U30" s="409"/>
      <c r="V30" s="409"/>
      <c r="W30" s="409"/>
    </row>
    <row r="31" customFormat="false" ht="12.75" hidden="false" customHeight="false" outlineLevel="0" collapsed="false">
      <c r="A31" s="425"/>
      <c r="B31" s="309"/>
      <c r="C31" s="309"/>
      <c r="D31" s="417"/>
      <c r="E31" s="417"/>
      <c r="F31" s="295"/>
      <c r="G31" s="290"/>
      <c r="H31" s="426"/>
      <c r="I31" s="419"/>
      <c r="J31" s="312"/>
      <c r="K31" s="420"/>
      <c r="L31" s="420"/>
      <c r="M31" s="310"/>
      <c r="N31" s="409"/>
      <c r="O31" s="409"/>
      <c r="P31" s="409"/>
      <c r="Q31" s="409"/>
      <c r="R31" s="409"/>
      <c r="S31" s="409"/>
      <c r="T31" s="409"/>
      <c r="U31" s="409"/>
      <c r="V31" s="409"/>
      <c r="W31" s="409"/>
    </row>
    <row r="32" customFormat="false" ht="12.75" hidden="false" customHeight="false" outlineLevel="0" collapsed="false">
      <c r="A32" s="310"/>
      <c r="B32" s="310"/>
      <c r="C32" s="310"/>
      <c r="D32" s="310"/>
      <c r="E32" s="310"/>
      <c r="F32" s="310"/>
      <c r="G32" s="412"/>
      <c r="H32" s="310"/>
      <c r="I32" s="289"/>
      <c r="J32" s="422"/>
      <c r="K32" s="427"/>
      <c r="L32" s="427"/>
      <c r="M32" s="310"/>
      <c r="N32" s="409"/>
      <c r="O32" s="409"/>
      <c r="P32" s="409"/>
      <c r="Q32" s="409"/>
      <c r="R32" s="409"/>
      <c r="S32" s="409"/>
      <c r="T32" s="409"/>
      <c r="U32" s="409"/>
      <c r="V32" s="409"/>
      <c r="W32" s="409"/>
    </row>
    <row r="33" customFormat="false" ht="12.75" hidden="false" customHeight="false" outlineLevel="0" collapsed="false">
      <c r="A33" s="409"/>
      <c r="B33" s="409"/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</row>
    <row r="34" customFormat="false" ht="12.75" hidden="false" customHeight="false" outlineLevel="0" collapsed="false">
      <c r="A34" s="409"/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</row>
    <row r="35" customFormat="false" ht="12.75" hidden="false" customHeight="false" outlineLevel="0" collapsed="false">
      <c r="A35" s="409"/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</row>
    <row r="36" customFormat="false" ht="12.75" hidden="false" customHeight="false" outlineLevel="0" collapsed="false">
      <c r="A36" s="409"/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</row>
    <row r="37" customFormat="false" ht="12.75" hidden="false" customHeight="fals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</row>
    <row r="38" customFormat="false" ht="12.75" hidden="false" customHeight="false" outlineLevel="0" collapsed="false">
      <c r="A38" s="409"/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</row>
    <row r="39" customFormat="false" ht="12.75" hidden="false" customHeight="false" outlineLevel="0" collapsed="false">
      <c r="A39" s="409"/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09"/>
    </row>
    <row r="40" customFormat="false" ht="12.75" hidden="false" customHeight="false" outlineLevel="0" collapsed="false">
      <c r="A40" s="409"/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</row>
    <row r="41" customFormat="false" ht="12.75" hidden="false" customHeight="fals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</row>
    <row r="43" customFormat="false" ht="12.75" hidden="false" customHeight="false" outlineLevel="0" collapsed="false">
      <c r="A43" s="409"/>
      <c r="B43" s="409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</row>
    <row r="44" customFormat="false" ht="12.75" hidden="false" customHeight="false" outlineLevel="0" collapsed="false">
      <c r="A44" s="409"/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09"/>
      <c r="T44" s="409"/>
      <c r="U44" s="409"/>
      <c r="V44" s="409"/>
      <c r="W44" s="409"/>
    </row>
    <row r="45" customFormat="false" ht="12.75" hidden="false" customHeight="false" outlineLevel="0" collapsed="false">
      <c r="A45" s="409"/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</row>
    <row r="46" customFormat="false" ht="12.75" hidden="false" customHeight="false" outlineLevel="0" collapsed="false">
      <c r="A46" s="409"/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</row>
    <row r="47" customFormat="false" ht="12.75" hidden="false" customHeight="false" outlineLevel="0" collapsed="false">
      <c r="A47" s="409"/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</row>
    <row r="48" customFormat="false" ht="12.75" hidden="false" customHeight="false" outlineLevel="0" collapsed="false">
      <c r="A48" s="409"/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</row>
    <row r="49" customFormat="false" ht="12.75" hidden="false" customHeight="false" outlineLevel="0" collapsed="false">
      <c r="A49" s="409"/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  <c r="T49" s="409"/>
      <c r="U49" s="409"/>
      <c r="V49" s="409"/>
      <c r="W49" s="409"/>
    </row>
    <row r="50" customFormat="false" ht="12.75" hidden="false" customHeight="false" outlineLevel="0" collapsed="false">
      <c r="A50" s="409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</row>
    <row r="51" customFormat="false" ht="12.75" hidden="false" customHeight="false" outlineLevel="0" collapsed="false">
      <c r="A51" s="409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09"/>
      <c r="T51" s="409"/>
      <c r="U51" s="409"/>
      <c r="V51" s="409"/>
      <c r="W51" s="409"/>
    </row>
    <row r="52" customFormat="false" ht="12.75" hidden="false" customHeight="false" outlineLevel="0" collapsed="false">
      <c r="A52" s="409"/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T52" s="409"/>
      <c r="U52" s="409"/>
      <c r="V52" s="409"/>
      <c r="W52" s="409"/>
    </row>
    <row r="53" customFormat="false" ht="12.75" hidden="false" customHeight="false" outlineLevel="0" collapsed="false">
      <c r="A53" s="409"/>
      <c r="B53" s="409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409"/>
      <c r="U53" s="409"/>
      <c r="V53" s="409"/>
      <c r="W53" s="409"/>
    </row>
  </sheetData>
  <mergeCells count="3">
    <mergeCell ref="A1:G1"/>
    <mergeCell ref="H1:N1"/>
    <mergeCell ref="P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26.99"/>
    <col collapsed="false" customWidth="true" hidden="false" outlineLevel="0" max="2" min="2" style="428" width="13.56"/>
    <col collapsed="false" customWidth="true" hidden="false" outlineLevel="0" max="3" min="3" style="429" width="7.28"/>
    <col collapsed="false" customWidth="true" hidden="false" outlineLevel="0" max="4" min="4" style="430" width="7.7"/>
    <col collapsed="false" customWidth="true" hidden="false" outlineLevel="0" max="5" min="5" style="431" width="7.99"/>
    <col collapsed="false" customWidth="true" hidden="false" outlineLevel="0" max="6" min="6" style="430" width="18.7"/>
    <col collapsed="false" customWidth="true" hidden="false" outlineLevel="0" max="7" min="7" style="430" width="17.56"/>
    <col collapsed="false" customWidth="true" hidden="false" outlineLevel="0" max="8" min="8" style="432" width="10.71"/>
    <col collapsed="false" customWidth="true" hidden="false" outlineLevel="0" max="9" min="9" style="432" width="11.28"/>
    <col collapsed="false" customWidth="true" hidden="false" outlineLevel="0" max="10" min="10" style="432" width="10.85"/>
    <col collapsed="false" customWidth="true" hidden="false" outlineLevel="0" max="11" min="11" style="432" width="10.56"/>
    <col collapsed="false" customWidth="true" hidden="false" outlineLevel="0" max="12" min="12" style="432" width="10.41"/>
    <col collapsed="false" customWidth="true" hidden="false" outlineLevel="0" max="13" min="13" style="432" width="8.56"/>
    <col collapsed="false" customWidth="true" hidden="false" outlineLevel="0" max="14" min="14" style="431" width="7.28"/>
    <col collapsed="false" customWidth="true" hidden="false" outlineLevel="0" max="15" min="15" style="432" width="8.56"/>
    <col collapsed="false" customWidth="true" hidden="false" outlineLevel="0" max="16" min="16" style="433" width="12.14"/>
    <col collapsed="false" customWidth="true" hidden="false" outlineLevel="0" max="17" min="17" style="433" width="8.56"/>
    <col collapsed="false" customWidth="true" hidden="false" outlineLevel="0" max="18" min="18" style="433" width="5.28"/>
    <col collapsed="false" customWidth="true" hidden="false" outlineLevel="0" max="19" min="19" style="433" width="14.56"/>
    <col collapsed="false" customWidth="true" hidden="false" outlineLevel="0" max="20" min="20" style="433" width="8.28"/>
    <col collapsed="false" customWidth="true" hidden="false" outlineLevel="0" max="21" min="21" style="428" width="9.41"/>
    <col collapsed="false" customWidth="false" hidden="false" outlineLevel="0" max="257" min="22" style="428" width="11.42"/>
  </cols>
  <sheetData>
    <row r="1" s="445" customFormat="true" ht="25.5" hidden="false" customHeight="true" outlineLevel="0" collapsed="false">
      <c r="A1" s="434" t="s">
        <v>198</v>
      </c>
      <c r="B1" s="435"/>
      <c r="C1" s="436"/>
      <c r="D1" s="437"/>
      <c r="E1" s="438"/>
      <c r="F1" s="439"/>
      <c r="G1" s="440"/>
      <c r="H1" s="441"/>
      <c r="I1" s="441"/>
      <c r="J1" s="442"/>
      <c r="K1" s="443" t="s">
        <v>199</v>
      </c>
      <c r="L1" s="443"/>
      <c r="M1" s="443"/>
      <c r="N1" s="443"/>
      <c r="O1" s="443"/>
      <c r="P1" s="444"/>
      <c r="Q1" s="444"/>
      <c r="R1" s="444"/>
      <c r="S1" s="444"/>
      <c r="T1" s="444"/>
    </row>
    <row r="2" s="451" customFormat="true" ht="87.75" hidden="false" customHeight="true" outlineLevel="0" collapsed="false">
      <c r="A2" s="446" t="s">
        <v>200</v>
      </c>
      <c r="B2" s="447" t="s">
        <v>201</v>
      </c>
      <c r="C2" s="447" t="s">
        <v>202</v>
      </c>
      <c r="D2" s="447" t="s">
        <v>203</v>
      </c>
      <c r="E2" s="448" t="s">
        <v>204</v>
      </c>
      <c r="F2" s="447" t="s">
        <v>205</v>
      </c>
      <c r="G2" s="447" t="s">
        <v>206</v>
      </c>
      <c r="H2" s="449" t="s">
        <v>207</v>
      </c>
      <c r="I2" s="449" t="s">
        <v>208</v>
      </c>
      <c r="J2" s="449" t="s">
        <v>209</v>
      </c>
      <c r="K2" s="449" t="s">
        <v>210</v>
      </c>
      <c r="L2" s="449" t="s">
        <v>211</v>
      </c>
      <c r="M2" s="449" t="s">
        <v>212</v>
      </c>
      <c r="N2" s="448" t="s">
        <v>213</v>
      </c>
      <c r="O2" s="450" t="s">
        <v>214</v>
      </c>
    </row>
    <row r="3" s="463" customFormat="true" ht="27" hidden="false" customHeight="false" outlineLevel="0" collapsed="false">
      <c r="A3" s="452" t="s">
        <v>215</v>
      </c>
      <c r="B3" s="453" t="s">
        <v>216</v>
      </c>
      <c r="C3" s="454" t="n">
        <v>91101</v>
      </c>
      <c r="D3" s="455" t="s">
        <v>217</v>
      </c>
      <c r="E3" s="456" t="n">
        <f aca="false">SUM(Jänner:Dezember!E3:E3)</f>
        <v>0</v>
      </c>
      <c r="F3" s="457"/>
      <c r="G3" s="457"/>
      <c r="H3" s="458" t="n">
        <f aca="false">SUM(Jänner:Dezember!G3:G3)</f>
        <v>0</v>
      </c>
      <c r="I3" s="458" t="n">
        <f aca="false">SUM(Jänner:Dezember!H3:H3)</f>
        <v>0</v>
      </c>
      <c r="J3" s="458" t="n">
        <f aca="false">SUM(Jänner:Dezember!I3:I3)</f>
        <v>0</v>
      </c>
      <c r="K3" s="459" t="n">
        <f aca="false">SUM(H3:I3)</f>
        <v>0</v>
      </c>
      <c r="L3" s="459" t="n">
        <f aca="false">H3+I3-J3</f>
        <v>0</v>
      </c>
      <c r="M3" s="459" t="e">
        <f aca="false">L3/E3</f>
        <v>#DIV/0!</v>
      </c>
      <c r="N3" s="460" t="e">
        <f aca="false">E3/$B$41</f>
        <v>#DIV/0!</v>
      </c>
      <c r="O3" s="461" t="e">
        <f aca="false">L3/$B$41</f>
        <v>#DIV/0!</v>
      </c>
      <c r="P3" s="462"/>
      <c r="Q3" s="462"/>
      <c r="R3" s="462"/>
      <c r="S3" s="462"/>
      <c r="T3" s="462"/>
    </row>
    <row r="4" s="463" customFormat="true" ht="12.75" hidden="false" customHeight="false" outlineLevel="0" collapsed="false">
      <c r="A4" s="464" t="s">
        <v>218</v>
      </c>
      <c r="B4" s="465"/>
      <c r="C4" s="466"/>
      <c r="D4" s="466"/>
      <c r="E4" s="466"/>
      <c r="F4" s="465"/>
      <c r="G4" s="465"/>
      <c r="H4" s="466"/>
      <c r="I4" s="466"/>
      <c r="J4" s="466"/>
      <c r="K4" s="467"/>
      <c r="L4" s="467"/>
      <c r="M4" s="468"/>
      <c r="N4" s="467"/>
      <c r="O4" s="469"/>
      <c r="P4" s="462"/>
      <c r="Q4" s="462"/>
      <c r="R4" s="462"/>
      <c r="S4" s="462"/>
      <c r="T4" s="462"/>
    </row>
    <row r="5" s="463" customFormat="true" ht="27" hidden="false" customHeight="false" outlineLevel="0" collapsed="false">
      <c r="A5" s="452" t="s">
        <v>219</v>
      </c>
      <c r="B5" s="453" t="s">
        <v>216</v>
      </c>
      <c r="C5" s="454" t="n">
        <v>91104</v>
      </c>
      <c r="D5" s="455" t="s">
        <v>220</v>
      </c>
      <c r="E5" s="456" t="n">
        <f aca="false">SUM(Jänner:Dezember!E5:E5)</f>
        <v>0</v>
      </c>
      <c r="F5" s="457"/>
      <c r="G5" s="457"/>
      <c r="H5" s="458" t="n">
        <f aca="false">SUM(Jänner:Dezember!G5:G5)</f>
        <v>0</v>
      </c>
      <c r="I5" s="458" t="n">
        <f aca="false">SUM(Jänner:Dezember!H5:H5)</f>
        <v>0</v>
      </c>
      <c r="J5" s="458" t="n">
        <f aca="false">SUM(Jänner:Dezember!I5:I5)</f>
        <v>0</v>
      </c>
      <c r="K5" s="459" t="n">
        <f aca="false">SUM(H5:I5)</f>
        <v>0</v>
      </c>
      <c r="L5" s="459" t="n">
        <f aca="false">H5+I5-J5</f>
        <v>0</v>
      </c>
      <c r="M5" s="459" t="e">
        <f aca="false">L5/E5</f>
        <v>#DIV/0!</v>
      </c>
      <c r="N5" s="460" t="e">
        <f aca="false">E5/P5</f>
        <v>#DIV/0!</v>
      </c>
      <c r="O5" s="470" t="e">
        <f aca="false">L5/P5</f>
        <v>#DIV/0!</v>
      </c>
      <c r="P5" s="471"/>
      <c r="Q5" s="462"/>
      <c r="R5" s="462"/>
      <c r="S5" s="462"/>
      <c r="T5" s="462"/>
    </row>
    <row r="6" s="463" customFormat="true" ht="38.25" hidden="false" customHeight="false" outlineLevel="0" collapsed="false">
      <c r="A6" s="452" t="s">
        <v>221</v>
      </c>
      <c r="B6" s="453" t="s">
        <v>222</v>
      </c>
      <c r="C6" s="454" t="n">
        <v>91701</v>
      </c>
      <c r="D6" s="455" t="s">
        <v>220</v>
      </c>
      <c r="E6" s="456" t="n">
        <f aca="false">SUM(Jänner:Dezember!E6:E6)</f>
        <v>0</v>
      </c>
      <c r="F6" s="457"/>
      <c r="G6" s="457"/>
      <c r="H6" s="458" t="n">
        <f aca="false">SUM(Jänner:Dezember!G6:G6)</f>
        <v>0</v>
      </c>
      <c r="I6" s="458" t="n">
        <f aca="false">SUM(Jänner:Dezember!H6:H6)</f>
        <v>0</v>
      </c>
      <c r="J6" s="458" t="n">
        <f aca="false">SUM(Jänner:Dezember!I6:I6)</f>
        <v>0</v>
      </c>
      <c r="K6" s="459" t="n">
        <f aca="false">SUM(H6:I6)</f>
        <v>0</v>
      </c>
      <c r="L6" s="459" t="n">
        <f aca="false">H6+I6-J6</f>
        <v>0</v>
      </c>
      <c r="M6" s="459" t="e">
        <f aca="false">L6/E6</f>
        <v>#DIV/0!</v>
      </c>
      <c r="N6" s="460" t="e">
        <f aca="false">E6/$B$41</f>
        <v>#DIV/0!</v>
      </c>
      <c r="O6" s="461" t="e">
        <f aca="false">L6/$B$41</f>
        <v>#DIV/0!</v>
      </c>
      <c r="P6" s="462"/>
      <c r="Q6" s="462"/>
      <c r="R6" s="462"/>
      <c r="S6" s="462"/>
      <c r="T6" s="462"/>
    </row>
    <row r="7" s="463" customFormat="true" ht="38.25" hidden="false" customHeight="false" outlineLevel="0" collapsed="false">
      <c r="A7" s="452" t="s">
        <v>223</v>
      </c>
      <c r="B7" s="453" t="s">
        <v>222</v>
      </c>
      <c r="C7" s="454" t="n">
        <v>91701</v>
      </c>
      <c r="D7" s="455" t="s">
        <v>220</v>
      </c>
      <c r="E7" s="456" t="n">
        <f aca="false">SUM(Jänner:Dezember!E7:E7)</f>
        <v>0</v>
      </c>
      <c r="F7" s="457"/>
      <c r="G7" s="457"/>
      <c r="H7" s="458" t="n">
        <f aca="false">SUM(Jänner:Dezember!G7:G7)</f>
        <v>0</v>
      </c>
      <c r="I7" s="458" t="n">
        <f aca="false">SUM(Jänner:Dezember!H7:H7)</f>
        <v>0</v>
      </c>
      <c r="J7" s="458" t="n">
        <f aca="false">SUM(Jänner:Dezember!I7:I7)</f>
        <v>0</v>
      </c>
      <c r="K7" s="459" t="n">
        <f aca="false">SUM(H7:I7)</f>
        <v>0</v>
      </c>
      <c r="L7" s="459" t="n">
        <f aca="false">H7+I7-J7</f>
        <v>0</v>
      </c>
      <c r="M7" s="459" t="e">
        <f aca="false">L7/E7</f>
        <v>#DIV/0!</v>
      </c>
      <c r="N7" s="460" t="e">
        <f aca="false">E7/$B$41</f>
        <v>#DIV/0!</v>
      </c>
      <c r="O7" s="461" t="e">
        <f aca="false">L7/$B$41</f>
        <v>#DIV/0!</v>
      </c>
      <c r="P7" s="462"/>
      <c r="Q7" s="462"/>
      <c r="R7" s="462"/>
      <c r="S7" s="462"/>
      <c r="T7" s="462"/>
    </row>
    <row r="8" s="463" customFormat="true" ht="38.25" hidden="false" customHeight="false" outlineLevel="0" collapsed="false">
      <c r="A8" s="452" t="s">
        <v>224</v>
      </c>
      <c r="B8" s="453"/>
      <c r="C8" s="454" t="n">
        <v>91701</v>
      </c>
      <c r="D8" s="455" t="s">
        <v>220</v>
      </c>
      <c r="E8" s="456" t="n">
        <f aca="false">SUM(Jänner:Dezember!E8:E8)</f>
        <v>0</v>
      </c>
      <c r="F8" s="457"/>
      <c r="G8" s="457"/>
      <c r="H8" s="458" t="n">
        <f aca="false">SUM(Jänner:Dezember!G8:G8)</f>
        <v>0</v>
      </c>
      <c r="I8" s="458" t="n">
        <f aca="false">SUM(Jänner:Dezember!H8:H8)</f>
        <v>0</v>
      </c>
      <c r="J8" s="458" t="n">
        <f aca="false">SUM(Jänner:Dezember!I8:I8)</f>
        <v>0</v>
      </c>
      <c r="K8" s="459" t="n">
        <f aca="false">SUM(H8:I8)</f>
        <v>0</v>
      </c>
      <c r="L8" s="459" t="n">
        <f aca="false">H8+I8-J8</f>
        <v>0</v>
      </c>
      <c r="M8" s="459" t="e">
        <f aca="false">L8/E8</f>
        <v>#DIV/0!</v>
      </c>
      <c r="N8" s="460" t="e">
        <f aca="false">E8/$B$41</f>
        <v>#DIV/0!</v>
      </c>
      <c r="O8" s="461" t="e">
        <f aca="false">L8/$B$41</f>
        <v>#DIV/0!</v>
      </c>
      <c r="P8" s="462"/>
      <c r="Q8" s="462"/>
      <c r="R8" s="462"/>
      <c r="S8" s="462"/>
      <c r="T8" s="462"/>
    </row>
    <row r="9" s="463" customFormat="true" ht="12.75" hidden="false" customHeight="false" outlineLevel="0" collapsed="false">
      <c r="A9" s="472" t="s">
        <v>225</v>
      </c>
      <c r="B9" s="473"/>
      <c r="C9" s="474"/>
      <c r="D9" s="474"/>
      <c r="E9" s="474"/>
      <c r="F9" s="473"/>
      <c r="G9" s="473"/>
      <c r="H9" s="474"/>
      <c r="I9" s="474"/>
      <c r="J9" s="474"/>
      <c r="K9" s="475"/>
      <c r="L9" s="475"/>
      <c r="M9" s="476"/>
      <c r="N9" s="475"/>
      <c r="O9" s="477"/>
      <c r="P9" s="462"/>
      <c r="Q9" s="462"/>
      <c r="R9" s="462"/>
      <c r="S9" s="462"/>
      <c r="T9" s="462"/>
    </row>
    <row r="10" s="463" customFormat="true" ht="13.5" hidden="false" customHeight="false" outlineLevel="0" collapsed="false">
      <c r="A10" s="452" t="s">
        <v>226</v>
      </c>
      <c r="B10" s="453" t="s">
        <v>222</v>
      </c>
      <c r="C10" s="454" t="n">
        <v>91401</v>
      </c>
      <c r="D10" s="455" t="s">
        <v>227</v>
      </c>
      <c r="E10" s="456" t="n">
        <f aca="false">SUM(Jänner:Dezember!E10:E10)</f>
        <v>0</v>
      </c>
      <c r="F10" s="457"/>
      <c r="G10" s="457"/>
      <c r="H10" s="458" t="n">
        <f aca="false">SUM(Jänner:Dezember!G10:G10)</f>
        <v>0</v>
      </c>
      <c r="I10" s="458" t="n">
        <f aca="false">SUM(Jänner:Dezember!H10:H10)</f>
        <v>0</v>
      </c>
      <c r="J10" s="458" t="n">
        <f aca="false">SUM(Jänner:Dezember!I10:I10)</f>
        <v>0</v>
      </c>
      <c r="K10" s="459" t="n">
        <f aca="false">SUM(H10:I10)</f>
        <v>0</v>
      </c>
      <c r="L10" s="459" t="n">
        <f aca="false">H10+I10-J10</f>
        <v>0</v>
      </c>
      <c r="M10" s="459" t="e">
        <f aca="false">L10/E10</f>
        <v>#DIV/0!</v>
      </c>
      <c r="N10" s="460" t="e">
        <f aca="false">E10/$B$41</f>
        <v>#DIV/0!</v>
      </c>
      <c r="O10" s="461" t="e">
        <f aca="false">L10/$B$41</f>
        <v>#DIV/0!</v>
      </c>
      <c r="P10" s="462"/>
      <c r="Q10" s="462"/>
      <c r="R10" s="462"/>
      <c r="S10" s="462"/>
      <c r="T10" s="462"/>
    </row>
    <row r="11" s="463" customFormat="true" ht="13.5" hidden="false" customHeight="false" outlineLevel="0" collapsed="false">
      <c r="A11" s="452" t="s">
        <v>228</v>
      </c>
      <c r="B11" s="453" t="s">
        <v>222</v>
      </c>
      <c r="C11" s="454" t="n">
        <v>31408</v>
      </c>
      <c r="D11" s="455" t="s">
        <v>229</v>
      </c>
      <c r="E11" s="456" t="n">
        <f aca="false">SUM(Jänner:Dezember!E11:E11)</f>
        <v>0</v>
      </c>
      <c r="F11" s="457"/>
      <c r="G11" s="457"/>
      <c r="H11" s="458" t="n">
        <f aca="false">SUM(Jänner:Dezember!G11:G11)</f>
        <v>0</v>
      </c>
      <c r="I11" s="458" t="n">
        <f aca="false">SUM(Jänner:Dezember!H11:H11)</f>
        <v>0</v>
      </c>
      <c r="J11" s="458" t="n">
        <f aca="false">SUM(Jänner:Dezember!I11:I11)</f>
        <v>0</v>
      </c>
      <c r="K11" s="459" t="n">
        <f aca="false">SUM(H11:I11)</f>
        <v>0</v>
      </c>
      <c r="L11" s="459" t="n">
        <f aca="false">H11+I11-J11</f>
        <v>0</v>
      </c>
      <c r="M11" s="459" t="e">
        <f aca="false">L11/E11</f>
        <v>#DIV/0!</v>
      </c>
      <c r="N11" s="460" t="e">
        <f aca="false">E11/$B$41</f>
        <v>#DIV/0!</v>
      </c>
      <c r="O11" s="461" t="e">
        <f aca="false">L11/$B$41</f>
        <v>#DIV/0!</v>
      </c>
      <c r="P11" s="462"/>
      <c r="Q11" s="462"/>
      <c r="R11" s="462"/>
      <c r="S11" s="462"/>
      <c r="T11" s="462"/>
    </row>
    <row r="12" s="463" customFormat="true" ht="13.5" hidden="false" customHeight="false" outlineLevel="0" collapsed="false">
      <c r="A12" s="452" t="s">
        <v>230</v>
      </c>
      <c r="B12" s="453" t="s">
        <v>222</v>
      </c>
      <c r="C12" s="454" t="n">
        <v>17201</v>
      </c>
      <c r="D12" s="455" t="s">
        <v>231</v>
      </c>
      <c r="E12" s="456" t="n">
        <f aca="false">SUM(Jänner:Dezember!E12:E12)</f>
        <v>0</v>
      </c>
      <c r="F12" s="457"/>
      <c r="G12" s="457"/>
      <c r="H12" s="458" t="n">
        <f aca="false">SUM(Jänner:Dezember!G12:G12)</f>
        <v>0</v>
      </c>
      <c r="I12" s="458" t="n">
        <f aca="false">SUM(Jänner:Dezember!H12:H12)</f>
        <v>0</v>
      </c>
      <c r="J12" s="458" t="n">
        <f aca="false">SUM(Jänner:Dezember!I12:I12)</f>
        <v>0</v>
      </c>
      <c r="K12" s="459" t="n">
        <f aca="false">SUM(H12:I12)</f>
        <v>0</v>
      </c>
      <c r="L12" s="459" t="n">
        <f aca="false">H12+I12-J12</f>
        <v>0</v>
      </c>
      <c r="M12" s="459" t="e">
        <f aca="false">L12/E12</f>
        <v>#DIV/0!</v>
      </c>
      <c r="N12" s="460" t="e">
        <f aca="false">E12/$B$41</f>
        <v>#DIV/0!</v>
      </c>
      <c r="O12" s="461" t="e">
        <f aca="false">L12/$B$41</f>
        <v>#DIV/0!</v>
      </c>
      <c r="P12" s="462"/>
      <c r="Q12" s="462"/>
      <c r="R12" s="462"/>
      <c r="S12" s="462"/>
      <c r="T12" s="462"/>
    </row>
    <row r="13" s="463" customFormat="true" ht="13.5" hidden="false" customHeight="false" outlineLevel="0" collapsed="false">
      <c r="A13" s="452" t="s">
        <v>232</v>
      </c>
      <c r="B13" s="453" t="s">
        <v>222</v>
      </c>
      <c r="C13" s="454" t="n">
        <v>35103</v>
      </c>
      <c r="D13" s="455" t="s">
        <v>233</v>
      </c>
      <c r="E13" s="456" t="n">
        <f aca="false">SUM(Jänner:Dezember!E13:E13)</f>
        <v>0</v>
      </c>
      <c r="F13" s="457"/>
      <c r="G13" s="457"/>
      <c r="H13" s="458" t="n">
        <f aca="false">SUM(Jänner:Dezember!G13:G13)</f>
        <v>0</v>
      </c>
      <c r="I13" s="458" t="n">
        <f aca="false">SUM(Jänner:Dezember!H13:H13)</f>
        <v>0</v>
      </c>
      <c r="J13" s="458" t="n">
        <f aca="false">SUM(Jänner:Dezember!I13:I13)</f>
        <v>0</v>
      </c>
      <c r="K13" s="459" t="n">
        <f aca="false">SUM(H13:I13)</f>
        <v>0</v>
      </c>
      <c r="L13" s="459" t="n">
        <f aca="false">H13+I13-J13</f>
        <v>0</v>
      </c>
      <c r="M13" s="459" t="e">
        <f aca="false">L13/E13</f>
        <v>#DIV/0!</v>
      </c>
      <c r="N13" s="460" t="e">
        <f aca="false">E13/$B$41</f>
        <v>#DIV/0!</v>
      </c>
      <c r="O13" s="461" t="e">
        <f aca="false">L13/$B$41</f>
        <v>#DIV/0!</v>
      </c>
      <c r="P13" s="462"/>
      <c r="Q13" s="462"/>
      <c r="R13" s="462"/>
      <c r="S13" s="462"/>
      <c r="T13" s="462"/>
    </row>
    <row r="14" s="463" customFormat="true" ht="13.5" hidden="false" customHeight="false" outlineLevel="0" collapsed="false">
      <c r="A14" s="452" t="s">
        <v>234</v>
      </c>
      <c r="B14" s="453" t="s">
        <v>222</v>
      </c>
      <c r="C14" s="454" t="n">
        <v>58107</v>
      </c>
      <c r="D14" s="455" t="s">
        <v>235</v>
      </c>
      <c r="E14" s="456" t="n">
        <f aca="false">SUM(Jänner:Dezember!E14:E14)</f>
        <v>0</v>
      </c>
      <c r="F14" s="457"/>
      <c r="G14" s="457"/>
      <c r="H14" s="458" t="n">
        <f aca="false">SUM(Jänner:Dezember!G14:G14)</f>
        <v>0</v>
      </c>
      <c r="I14" s="458" t="n">
        <f aca="false">SUM(Jänner:Dezember!H14:H14)</f>
        <v>0</v>
      </c>
      <c r="J14" s="458" t="n">
        <f aca="false">SUM(Jänner:Dezember!I14:I14)</f>
        <v>0</v>
      </c>
      <c r="K14" s="459" t="n">
        <f aca="false">SUM(H14:I14)</f>
        <v>0</v>
      </c>
      <c r="L14" s="459" t="n">
        <f aca="false">H14+I14-J14</f>
        <v>0</v>
      </c>
      <c r="M14" s="459" t="e">
        <f aca="false">L14/E14</f>
        <v>#DIV/0!</v>
      </c>
      <c r="N14" s="460" t="e">
        <f aca="false">E14/$B$41</f>
        <v>#DIV/0!</v>
      </c>
      <c r="O14" s="461" t="e">
        <f aca="false">L14/$B$41</f>
        <v>#DIV/0!</v>
      </c>
      <c r="P14" s="462"/>
      <c r="Q14" s="462"/>
      <c r="R14" s="462"/>
      <c r="S14" s="462"/>
      <c r="T14" s="462"/>
    </row>
    <row r="15" s="463" customFormat="true" ht="13.5" hidden="false" customHeight="false" outlineLevel="0" collapsed="false">
      <c r="A15" s="452" t="s">
        <v>236</v>
      </c>
      <c r="B15" s="453" t="s">
        <v>222</v>
      </c>
      <c r="C15" s="454" t="n">
        <v>58107</v>
      </c>
      <c r="D15" s="455" t="s">
        <v>237</v>
      </c>
      <c r="E15" s="456" t="n">
        <f aca="false">SUM(Jänner:Dezember!E15:E15)</f>
        <v>0</v>
      </c>
      <c r="F15" s="457"/>
      <c r="G15" s="457"/>
      <c r="H15" s="458" t="n">
        <f aca="false">SUM(Jänner:Dezember!G15:G15)</f>
        <v>0</v>
      </c>
      <c r="I15" s="458" t="n">
        <f aca="false">SUM(Jänner:Dezember!H15:H15)</f>
        <v>0</v>
      </c>
      <c r="J15" s="458" t="n">
        <f aca="false">SUM(Jänner:Dezember!I15:I15)</f>
        <v>0</v>
      </c>
      <c r="K15" s="459" t="n">
        <f aca="false">SUM(H15:I15)</f>
        <v>0</v>
      </c>
      <c r="L15" s="459" t="n">
        <f aca="false">H15+I15-J15</f>
        <v>0</v>
      </c>
      <c r="M15" s="459" t="e">
        <f aca="false">L15/E15</f>
        <v>#DIV/0!</v>
      </c>
      <c r="N15" s="460" t="e">
        <f aca="false">E15/$B$41</f>
        <v>#DIV/0!</v>
      </c>
      <c r="O15" s="461" t="e">
        <f aca="false">L15/$B$41</f>
        <v>#DIV/0!</v>
      </c>
      <c r="P15" s="462"/>
      <c r="Q15" s="462"/>
      <c r="R15" s="462"/>
      <c r="S15" s="462"/>
      <c r="T15" s="462"/>
    </row>
    <row r="16" s="463" customFormat="true" ht="13.5" hidden="false" customHeight="false" outlineLevel="0" collapsed="false">
      <c r="A16" s="452" t="s">
        <v>238</v>
      </c>
      <c r="B16" s="453" t="s">
        <v>222</v>
      </c>
      <c r="C16" s="454" t="n">
        <v>12302</v>
      </c>
      <c r="D16" s="455" t="s">
        <v>239</v>
      </c>
      <c r="E16" s="456" t="n">
        <f aca="false">SUM(Jänner:Dezember!E16:E16)</f>
        <v>0</v>
      </c>
      <c r="F16" s="457"/>
      <c r="G16" s="457"/>
      <c r="H16" s="458" t="n">
        <f aca="false">SUM(Jänner:Dezember!G16:G16)</f>
        <v>0</v>
      </c>
      <c r="I16" s="458" t="n">
        <f aca="false">SUM(Jänner:Dezember!H16:H16)</f>
        <v>0</v>
      </c>
      <c r="J16" s="458" t="n">
        <f aca="false">SUM(Jänner:Dezember!I16:I16)</f>
        <v>0</v>
      </c>
      <c r="K16" s="459" t="n">
        <f aca="false">SUM(H16:I16)</f>
        <v>0</v>
      </c>
      <c r="L16" s="459" t="n">
        <f aca="false">H16+I16-J16</f>
        <v>0</v>
      </c>
      <c r="M16" s="459" t="e">
        <f aca="false">L16/E16</f>
        <v>#DIV/0!</v>
      </c>
      <c r="N16" s="460" t="e">
        <f aca="false">E16/$B$41</f>
        <v>#DIV/0!</v>
      </c>
      <c r="O16" s="461" t="e">
        <f aca="false">L16/$B$41</f>
        <v>#DIV/0!</v>
      </c>
      <c r="P16" s="462"/>
      <c r="Q16" s="462"/>
      <c r="R16" s="462"/>
      <c r="S16" s="462"/>
      <c r="T16" s="462"/>
    </row>
    <row r="17" s="463" customFormat="true" ht="25.5" hidden="false" customHeight="false" outlineLevel="0" collapsed="false">
      <c r="A17" s="452" t="s">
        <v>240</v>
      </c>
      <c r="B17" s="453" t="s">
        <v>222</v>
      </c>
      <c r="C17" s="454" t="n">
        <v>57502</v>
      </c>
      <c r="D17" s="455" t="s">
        <v>241</v>
      </c>
      <c r="E17" s="456" t="n">
        <f aca="false">SUM(Jänner:Dezember!E17:E17)</f>
        <v>0</v>
      </c>
      <c r="F17" s="457"/>
      <c r="G17" s="457"/>
      <c r="H17" s="458" t="n">
        <f aca="false">SUM(Jänner:Dezember!G17:G17)</f>
        <v>0</v>
      </c>
      <c r="I17" s="458" t="n">
        <f aca="false">SUM(Jänner:Dezember!H17:H17)</f>
        <v>0</v>
      </c>
      <c r="J17" s="458" t="n">
        <f aca="false">SUM(Jänner:Dezember!I17:I17)</f>
        <v>0</v>
      </c>
      <c r="K17" s="459" t="n">
        <f aca="false">SUM(H17:I17)</f>
        <v>0</v>
      </c>
      <c r="L17" s="459" t="n">
        <f aca="false">H17+I17-J17</f>
        <v>0</v>
      </c>
      <c r="M17" s="459" t="e">
        <f aca="false">L17/E17</f>
        <v>#DIV/0!</v>
      </c>
      <c r="N17" s="460" t="e">
        <f aca="false">E17/$B$41</f>
        <v>#DIV/0!</v>
      </c>
      <c r="O17" s="461" t="e">
        <f aca="false">L17/$B$41</f>
        <v>#DIV/0!</v>
      </c>
      <c r="P17" s="462"/>
      <c r="Q17" s="462"/>
      <c r="R17" s="462"/>
      <c r="S17" s="462"/>
      <c r="T17" s="462"/>
    </row>
    <row r="18" s="463" customFormat="true" ht="25.5" hidden="false" customHeight="false" outlineLevel="0" collapsed="false">
      <c r="A18" s="452" t="s">
        <v>242</v>
      </c>
      <c r="B18" s="453" t="s">
        <v>222</v>
      </c>
      <c r="C18" s="454" t="n">
        <v>57502</v>
      </c>
      <c r="D18" s="455" t="s">
        <v>241</v>
      </c>
      <c r="E18" s="456" t="n">
        <f aca="false">SUM(Jänner:Dezember!E18:E18)</f>
        <v>0</v>
      </c>
      <c r="F18" s="457"/>
      <c r="G18" s="457"/>
      <c r="H18" s="458" t="n">
        <f aca="false">SUM(Jänner:Dezember!G18:G18)</f>
        <v>0</v>
      </c>
      <c r="I18" s="458" t="n">
        <f aca="false">SUM(Jänner:Dezember!H18:H18)</f>
        <v>0</v>
      </c>
      <c r="J18" s="458" t="n">
        <f aca="false">SUM(Jänner:Dezember!I18:I18)</f>
        <v>0</v>
      </c>
      <c r="K18" s="459" t="n">
        <f aca="false">SUM(H18:I18)</f>
        <v>0</v>
      </c>
      <c r="L18" s="459" t="n">
        <f aca="false">H18+I18-J18</f>
        <v>0</v>
      </c>
      <c r="M18" s="459" t="e">
        <f aca="false">L18/E18</f>
        <v>#DIV/0!</v>
      </c>
      <c r="N18" s="460" t="e">
        <f aca="false">E18/$B$41</f>
        <v>#DIV/0!</v>
      </c>
      <c r="O18" s="461" t="e">
        <f aca="false">L18/$B$41</f>
        <v>#DIV/0!</v>
      </c>
      <c r="P18" s="462"/>
      <c r="Q18" s="462"/>
      <c r="R18" s="462"/>
      <c r="S18" s="462"/>
      <c r="T18" s="462"/>
    </row>
    <row r="19" s="463" customFormat="true" ht="25.5" hidden="false" customHeight="false" outlineLevel="0" collapsed="false">
      <c r="A19" s="452" t="s">
        <v>243</v>
      </c>
      <c r="B19" s="453" t="s">
        <v>222</v>
      </c>
      <c r="C19" s="454" t="n">
        <v>35202</v>
      </c>
      <c r="D19" s="455" t="s">
        <v>244</v>
      </c>
      <c r="E19" s="456" t="n">
        <f aca="false">SUM(Jänner:Dezember!E19:E19)</f>
        <v>0</v>
      </c>
      <c r="F19" s="457"/>
      <c r="G19" s="457"/>
      <c r="H19" s="458" t="n">
        <f aca="false">SUM(Jänner:Dezember!G19:G19)</f>
        <v>0</v>
      </c>
      <c r="I19" s="458" t="n">
        <f aca="false">SUM(Jänner:Dezember!H19:H19)</f>
        <v>0</v>
      </c>
      <c r="J19" s="458" t="n">
        <f aca="false">SUM(Jänner:Dezember!I19:I19)</f>
        <v>0</v>
      </c>
      <c r="K19" s="459" t="n">
        <f aca="false">SUM(H19:I19)</f>
        <v>0</v>
      </c>
      <c r="L19" s="459" t="n">
        <f aca="false">H19+I19-J19</f>
        <v>0</v>
      </c>
      <c r="M19" s="459" t="e">
        <f aca="false">L19/E19</f>
        <v>#DIV/0!</v>
      </c>
      <c r="N19" s="460" t="e">
        <f aca="false">E19/$B$41</f>
        <v>#DIV/0!</v>
      </c>
      <c r="O19" s="461" t="e">
        <f aca="false">L19/$B$41</f>
        <v>#DIV/0!</v>
      </c>
      <c r="P19" s="462"/>
      <c r="Q19" s="462"/>
      <c r="R19" s="462"/>
      <c r="S19" s="462"/>
      <c r="T19" s="462"/>
    </row>
    <row r="20" s="463" customFormat="true" ht="25.5" hidden="false" customHeight="false" outlineLevel="0" collapsed="false">
      <c r="A20" s="452" t="s">
        <v>245</v>
      </c>
      <c r="B20" s="453" t="s">
        <v>222</v>
      </c>
      <c r="C20" s="454" t="n">
        <v>35202</v>
      </c>
      <c r="D20" s="455" t="s">
        <v>244</v>
      </c>
      <c r="E20" s="456" t="n">
        <f aca="false">SUM(Jänner:Dezember!E20:E20)</f>
        <v>0</v>
      </c>
      <c r="F20" s="457"/>
      <c r="G20" s="457"/>
      <c r="H20" s="458" t="n">
        <f aca="false">SUM(Jänner:Dezember!G20:G20)</f>
        <v>0</v>
      </c>
      <c r="I20" s="458" t="n">
        <f aca="false">SUM(Jänner:Dezember!H20:H20)</f>
        <v>0</v>
      </c>
      <c r="J20" s="458" t="n">
        <f aca="false">SUM(Jänner:Dezember!I20:I20)</f>
        <v>0</v>
      </c>
      <c r="K20" s="459" t="n">
        <f aca="false">SUM(H20:I20)</f>
        <v>0</v>
      </c>
      <c r="L20" s="459" t="n">
        <f aca="false">H20+I20-J20</f>
        <v>0</v>
      </c>
      <c r="M20" s="459" t="e">
        <f aca="false">L20/E20</f>
        <v>#DIV/0!</v>
      </c>
      <c r="N20" s="460" t="e">
        <f aca="false">E20/$B$41</f>
        <v>#DIV/0!</v>
      </c>
      <c r="O20" s="461" t="e">
        <f aca="false">L20/$B$41</f>
        <v>#DIV/0!</v>
      </c>
      <c r="P20" s="462"/>
      <c r="Q20" s="462"/>
      <c r="R20" s="462"/>
      <c r="S20" s="462"/>
      <c r="T20" s="462"/>
    </row>
    <row r="21" s="463" customFormat="true" ht="13.5" hidden="false" customHeight="false" outlineLevel="0" collapsed="false">
      <c r="A21" s="452" t="s">
        <v>246</v>
      </c>
      <c r="B21" s="453" t="s">
        <v>222</v>
      </c>
      <c r="C21" s="454" t="n">
        <v>31409</v>
      </c>
      <c r="D21" s="455" t="s">
        <v>247</v>
      </c>
      <c r="E21" s="456" t="n">
        <f aca="false">SUM(Jänner:Dezember!E21:E21)</f>
        <v>0</v>
      </c>
      <c r="F21" s="457"/>
      <c r="G21" s="457"/>
      <c r="H21" s="458" t="n">
        <f aca="false">SUM(Jänner:Dezember!G21:G21)</f>
        <v>0</v>
      </c>
      <c r="I21" s="458" t="n">
        <f aca="false">SUM(Jänner:Dezember!H21:H21)</f>
        <v>0</v>
      </c>
      <c r="J21" s="458" t="n">
        <f aca="false">SUM(Jänner:Dezember!I21:I21)</f>
        <v>0</v>
      </c>
      <c r="K21" s="459" t="n">
        <f aca="false">SUM(H21:I21)</f>
        <v>0</v>
      </c>
      <c r="L21" s="459" t="n">
        <f aca="false">H21+I21-J21</f>
        <v>0</v>
      </c>
      <c r="M21" s="459" t="e">
        <f aca="false">L21/E21</f>
        <v>#DIV/0!</v>
      </c>
      <c r="N21" s="460" t="e">
        <f aca="false">E21/$B$41</f>
        <v>#DIV/0!</v>
      </c>
      <c r="O21" s="461" t="e">
        <f aca="false">L21/$B$41</f>
        <v>#DIV/0!</v>
      </c>
      <c r="P21" s="462"/>
      <c r="Q21" s="462"/>
      <c r="R21" s="462"/>
      <c r="S21" s="462"/>
      <c r="T21" s="462"/>
    </row>
    <row r="22" s="463" customFormat="true" ht="54" hidden="false" customHeight="false" outlineLevel="0" collapsed="false">
      <c r="A22" s="452" t="s">
        <v>248</v>
      </c>
      <c r="B22" s="453" t="s">
        <v>222</v>
      </c>
      <c r="C22" s="454" t="n">
        <v>91206</v>
      </c>
      <c r="D22" s="457" t="s">
        <v>249</v>
      </c>
      <c r="E22" s="456" t="n">
        <f aca="false">SUM(Jänner:Dezember!E22:E22)</f>
        <v>0</v>
      </c>
      <c r="F22" s="457"/>
      <c r="G22" s="457"/>
      <c r="H22" s="458" t="n">
        <f aca="false">SUM(Jänner:Dezember!G22:G22)</f>
        <v>0</v>
      </c>
      <c r="I22" s="458" t="n">
        <f aca="false">SUM(Jänner:Dezember!H22:H22)</f>
        <v>0</v>
      </c>
      <c r="J22" s="458" t="n">
        <f aca="false">SUM(Jänner:Dezember!I22:I22)</f>
        <v>0</v>
      </c>
      <c r="K22" s="459" t="n">
        <f aca="false">SUM(H22:I22)</f>
        <v>0</v>
      </c>
      <c r="L22" s="459" t="n">
        <f aca="false">H22+I22-J22</f>
        <v>0</v>
      </c>
      <c r="M22" s="459" t="e">
        <f aca="false">L22/E22</f>
        <v>#DIV/0!</v>
      </c>
      <c r="N22" s="460" t="e">
        <f aca="false">E22/$B$41</f>
        <v>#DIV/0!</v>
      </c>
      <c r="O22" s="461" t="e">
        <f aca="false">L22/$B$41</f>
        <v>#DIV/0!</v>
      </c>
      <c r="P22" s="462"/>
      <c r="Q22" s="462"/>
      <c r="R22" s="462"/>
      <c r="S22" s="462"/>
      <c r="T22" s="462"/>
    </row>
    <row r="23" s="463" customFormat="true" ht="13.5" hidden="false" customHeight="false" outlineLevel="0" collapsed="false">
      <c r="A23" s="452" t="s">
        <v>250</v>
      </c>
      <c r="B23" s="453" t="s">
        <v>222</v>
      </c>
      <c r="C23" s="454" t="n">
        <v>57119</v>
      </c>
      <c r="D23" s="455" t="s">
        <v>251</v>
      </c>
      <c r="E23" s="456" t="n">
        <f aca="false">SUM(Jänner:Dezember!E23:E23)</f>
        <v>0</v>
      </c>
      <c r="F23" s="478"/>
      <c r="G23" s="478"/>
      <c r="H23" s="458" t="n">
        <f aca="false">SUM(Jänner:Dezember!G23:G23)</f>
        <v>0</v>
      </c>
      <c r="I23" s="458" t="n">
        <f aca="false">SUM(Jänner:Dezember!H23:H23)</f>
        <v>0</v>
      </c>
      <c r="J23" s="458" t="n">
        <f aca="false">SUM(Jänner:Dezember!I23:I23)</f>
        <v>0</v>
      </c>
      <c r="K23" s="459" t="n">
        <f aca="false">SUM(H23:I23)</f>
        <v>0</v>
      </c>
      <c r="L23" s="459" t="n">
        <f aca="false">H23+I23-J23</f>
        <v>0</v>
      </c>
      <c r="M23" s="459" t="e">
        <f aca="false">L23/E23</f>
        <v>#DIV/0!</v>
      </c>
      <c r="N23" s="460" t="e">
        <f aca="false">E23/$B$41</f>
        <v>#DIV/0!</v>
      </c>
      <c r="O23" s="461" t="e">
        <f aca="false">L23/$B$41</f>
        <v>#DIV/0!</v>
      </c>
      <c r="P23" s="462"/>
      <c r="Q23" s="462"/>
      <c r="R23" s="462"/>
      <c r="S23" s="462"/>
      <c r="T23" s="462"/>
    </row>
    <row r="24" s="487" customFormat="true" ht="13.5" hidden="false" customHeight="false" outlineLevel="0" collapsed="false">
      <c r="A24" s="479" t="s">
        <v>252</v>
      </c>
      <c r="B24" s="480" t="s">
        <v>222</v>
      </c>
      <c r="C24" s="481"/>
      <c r="D24" s="482"/>
      <c r="E24" s="456" t="n">
        <f aca="false">SUM(Jänner:Dezember!E24:E24)</f>
        <v>0</v>
      </c>
      <c r="F24" s="482"/>
      <c r="G24" s="482"/>
      <c r="H24" s="458" t="n">
        <f aca="false">SUM(Jänner:Dezember!G24:G24)</f>
        <v>0</v>
      </c>
      <c r="I24" s="458" t="n">
        <f aca="false">SUM(Jänner:Dezember!H24:H24)</f>
        <v>0</v>
      </c>
      <c r="J24" s="458" t="n">
        <f aca="false">SUM(Jänner:Dezember!I24:I24)</f>
        <v>0</v>
      </c>
      <c r="K24" s="483" t="n">
        <f aca="false">SUM(H24:I24)</f>
        <v>0</v>
      </c>
      <c r="L24" s="483" t="n">
        <f aca="false">H24+I24-J24</f>
        <v>0</v>
      </c>
      <c r="M24" s="483" t="e">
        <f aca="false">L24/E24</f>
        <v>#DIV/0!</v>
      </c>
      <c r="N24" s="484" t="e">
        <f aca="false">E24/$B$41</f>
        <v>#DIV/0!</v>
      </c>
      <c r="O24" s="485" t="e">
        <f aca="false">L24/$B$41</f>
        <v>#DIV/0!</v>
      </c>
      <c r="P24" s="486"/>
      <c r="Q24" s="486"/>
      <c r="R24" s="486"/>
      <c r="S24" s="486"/>
      <c r="T24" s="486"/>
    </row>
    <row r="25" s="487" customFormat="true" ht="13.5" hidden="false" customHeight="false" outlineLevel="0" collapsed="false">
      <c r="A25" s="479" t="s">
        <v>252</v>
      </c>
      <c r="B25" s="480" t="s">
        <v>222</v>
      </c>
      <c r="C25" s="481"/>
      <c r="D25" s="482"/>
      <c r="E25" s="456" t="n">
        <f aca="false">SUM(Jänner:Dezember!E25:E25)</f>
        <v>0</v>
      </c>
      <c r="F25" s="482"/>
      <c r="G25" s="482"/>
      <c r="H25" s="458" t="n">
        <f aca="false">SUM(Jänner:Dezember!G25:G25)</f>
        <v>0</v>
      </c>
      <c r="I25" s="458" t="n">
        <f aca="false">SUM(Jänner:Dezember!H25:H25)</f>
        <v>0</v>
      </c>
      <c r="J25" s="458" t="n">
        <f aca="false">SUM(Jänner:Dezember!I25:I25)</f>
        <v>0</v>
      </c>
      <c r="K25" s="483" t="n">
        <f aca="false">SUM(H25:I25)</f>
        <v>0</v>
      </c>
      <c r="L25" s="483" t="n">
        <f aca="false">H25+I25-J25</f>
        <v>0</v>
      </c>
      <c r="M25" s="483" t="e">
        <f aca="false">L25/E25</f>
        <v>#DIV/0!</v>
      </c>
      <c r="N25" s="484" t="e">
        <f aca="false">E25/$B$41</f>
        <v>#DIV/0!</v>
      </c>
      <c r="O25" s="485" t="e">
        <f aca="false">L25/$B$41</f>
        <v>#DIV/0!</v>
      </c>
      <c r="P25" s="486"/>
      <c r="Q25" s="486"/>
      <c r="R25" s="486"/>
      <c r="S25" s="486"/>
      <c r="T25" s="486"/>
    </row>
    <row r="26" s="463" customFormat="true" ht="12.75" hidden="false" customHeight="true" outlineLevel="0" collapsed="false">
      <c r="A26" s="472" t="s">
        <v>253</v>
      </c>
      <c r="B26" s="465"/>
      <c r="C26" s="466"/>
      <c r="D26" s="466"/>
      <c r="E26" s="466"/>
      <c r="F26" s="465"/>
      <c r="G26" s="465"/>
      <c r="H26" s="466"/>
      <c r="I26" s="466"/>
      <c r="J26" s="466"/>
      <c r="K26" s="467"/>
      <c r="L26" s="467"/>
      <c r="M26" s="468"/>
      <c r="N26" s="467"/>
      <c r="O26" s="469"/>
      <c r="P26" s="462"/>
      <c r="Q26" s="462"/>
      <c r="R26" s="462"/>
      <c r="S26" s="462"/>
      <c r="T26" s="462"/>
    </row>
    <row r="27" s="463" customFormat="true" ht="38.25" hidden="false" customHeight="false" outlineLevel="0" collapsed="false">
      <c r="A27" s="452" t="s">
        <v>254</v>
      </c>
      <c r="B27" s="453" t="s">
        <v>255</v>
      </c>
      <c r="C27" s="454" t="n">
        <v>94801</v>
      </c>
      <c r="D27" s="455" t="s">
        <v>256</v>
      </c>
      <c r="E27" s="456" t="n">
        <f aca="false">SUM(Jänner:Dezember!E27:E27)</f>
        <v>0</v>
      </c>
      <c r="F27" s="457"/>
      <c r="G27" s="457"/>
      <c r="H27" s="458" t="n">
        <f aca="false">SUM(Jänner:Dezember!G27:G27)</f>
        <v>0</v>
      </c>
      <c r="I27" s="458" t="n">
        <f aca="false">SUM(Jänner:Dezember!H27:H27)</f>
        <v>0</v>
      </c>
      <c r="J27" s="458" t="n">
        <f aca="false">SUM(Jänner:Dezember!I27:I27)</f>
        <v>0</v>
      </c>
      <c r="K27" s="459" t="n">
        <f aca="false">SUM(H27:I27)</f>
        <v>0</v>
      </c>
      <c r="L27" s="459" t="n">
        <f aca="false">H27+I27-J27</f>
        <v>0</v>
      </c>
      <c r="M27" s="459" t="e">
        <f aca="false">L27/E27</f>
        <v>#DIV/0!</v>
      </c>
      <c r="N27" s="460" t="e">
        <f aca="false">E27/$B$41</f>
        <v>#DIV/0!</v>
      </c>
      <c r="O27" s="461" t="e">
        <f aca="false">L27/$B$41</f>
        <v>#DIV/0!</v>
      </c>
      <c r="P27" s="462"/>
      <c r="Q27" s="462"/>
      <c r="R27" s="462"/>
      <c r="S27" s="462"/>
      <c r="T27" s="462"/>
    </row>
    <row r="28" s="463" customFormat="true" ht="25.5" hidden="false" customHeight="false" outlineLevel="0" collapsed="false">
      <c r="A28" s="452" t="s">
        <v>257</v>
      </c>
      <c r="B28" s="453" t="s">
        <v>255</v>
      </c>
      <c r="C28" s="454" t="n">
        <v>94701</v>
      </c>
      <c r="D28" s="455" t="s">
        <v>258</v>
      </c>
      <c r="E28" s="456" t="n">
        <f aca="false">SUM(Jänner:Dezember!E28:E28)</f>
        <v>0</v>
      </c>
      <c r="F28" s="457"/>
      <c r="G28" s="457"/>
      <c r="H28" s="458" t="n">
        <f aca="false">SUM(Jänner:Dezember!G28:G28)</f>
        <v>0</v>
      </c>
      <c r="I28" s="458" t="n">
        <f aca="false">SUM(Jänner:Dezember!H28:H28)</f>
        <v>0</v>
      </c>
      <c r="J28" s="458" t="n">
        <f aca="false">SUM(Jänner:Dezember!I28:I28)</f>
        <v>0</v>
      </c>
      <c r="K28" s="459" t="n">
        <f aca="false">SUM(H28:I28)</f>
        <v>0</v>
      </c>
      <c r="L28" s="459" t="n">
        <f aca="false">H28+I28-J28</f>
        <v>0</v>
      </c>
      <c r="M28" s="459" t="e">
        <f aca="false">L28/E28</f>
        <v>#DIV/0!</v>
      </c>
      <c r="N28" s="460" t="e">
        <f aca="false">E28/$B$41</f>
        <v>#DIV/0!</v>
      </c>
      <c r="O28" s="461" t="e">
        <f aca="false">L28/$B$41</f>
        <v>#DIV/0!</v>
      </c>
      <c r="P28" s="462"/>
      <c r="Q28" s="462"/>
      <c r="R28" s="462"/>
      <c r="S28" s="462"/>
      <c r="T28" s="462"/>
    </row>
    <row r="29" s="463" customFormat="true" ht="13.5" hidden="false" customHeight="false" outlineLevel="0" collapsed="false">
      <c r="A29" s="452" t="s">
        <v>259</v>
      </c>
      <c r="B29" s="453" t="s">
        <v>260</v>
      </c>
      <c r="C29" s="454" t="n">
        <v>91501</v>
      </c>
      <c r="D29" s="455" t="s">
        <v>261</v>
      </c>
      <c r="E29" s="456" t="n">
        <f aca="false">SUM(Jänner:Dezember!E29:E29)</f>
        <v>0</v>
      </c>
      <c r="F29" s="457"/>
      <c r="G29" s="457"/>
      <c r="H29" s="458" t="n">
        <f aca="false">SUM(Jänner:Dezember!G29:G29)</f>
        <v>0</v>
      </c>
      <c r="I29" s="458" t="n">
        <f aca="false">SUM(Jänner:Dezember!H29:H29)</f>
        <v>0</v>
      </c>
      <c r="J29" s="458" t="n">
        <f aca="false">SUM(Jänner:Dezember!I29:I29)</f>
        <v>0</v>
      </c>
      <c r="K29" s="459" t="n">
        <f aca="false">SUM(H29:I29)</f>
        <v>0</v>
      </c>
      <c r="L29" s="459" t="n">
        <f aca="false">H29+I29-J29</f>
        <v>0</v>
      </c>
      <c r="M29" s="459" t="e">
        <f aca="false">L29/E29</f>
        <v>#DIV/0!</v>
      </c>
      <c r="N29" s="460" t="e">
        <f aca="false">E29/$B$41</f>
        <v>#DIV/0!</v>
      </c>
      <c r="O29" s="461" t="e">
        <f aca="false">L29/$B$41</f>
        <v>#DIV/0!</v>
      </c>
      <c r="P29" s="462"/>
      <c r="Q29" s="462"/>
      <c r="R29" s="462"/>
      <c r="S29" s="462"/>
      <c r="T29" s="462"/>
    </row>
    <row r="30" s="487" customFormat="true" ht="27" hidden="false" customHeight="false" outlineLevel="0" collapsed="false">
      <c r="A30" s="488" t="s">
        <v>262</v>
      </c>
      <c r="B30" s="489"/>
      <c r="C30" s="490" t="s">
        <v>263</v>
      </c>
      <c r="D30" s="491"/>
      <c r="E30" s="456" t="n">
        <f aca="false">SUM(Jänner:Dezember!E30:E30)</f>
        <v>0</v>
      </c>
      <c r="F30" s="492"/>
      <c r="G30" s="492"/>
      <c r="H30" s="458" t="n">
        <f aca="false">SUM(Jänner:Dezember!G30:G30)</f>
        <v>0</v>
      </c>
      <c r="I30" s="458" t="n">
        <f aca="false">SUM(Jänner:Dezember!H30:H30)</f>
        <v>0</v>
      </c>
      <c r="J30" s="458" t="n">
        <f aca="false">SUM(Jänner:Dezember!I30:I30)</f>
        <v>0</v>
      </c>
      <c r="K30" s="459" t="n">
        <f aca="false">SUM(H30:I30)</f>
        <v>0</v>
      </c>
      <c r="L30" s="483" t="n">
        <f aca="false">H30+I30-J30</f>
        <v>0</v>
      </c>
      <c r="M30" s="483" t="e">
        <f aca="false">L30/E30</f>
        <v>#DIV/0!</v>
      </c>
      <c r="N30" s="484" t="e">
        <f aca="false">E30/$B$41</f>
        <v>#DIV/0!</v>
      </c>
      <c r="O30" s="485" t="e">
        <f aca="false">L30/$B$41</f>
        <v>#DIV/0!</v>
      </c>
      <c r="P30" s="486"/>
      <c r="Q30" s="486"/>
      <c r="R30" s="486"/>
      <c r="S30" s="486"/>
      <c r="T30" s="486"/>
    </row>
    <row r="31" s="487" customFormat="true" ht="13.5" hidden="false" customHeight="false" outlineLevel="0" collapsed="false">
      <c r="A31" s="479" t="s">
        <v>252</v>
      </c>
      <c r="B31" s="480"/>
      <c r="C31" s="481"/>
      <c r="D31" s="493"/>
      <c r="E31" s="494" t="n">
        <f aca="false">SUM(Jänner:Dezember!E31:E31)</f>
        <v>0</v>
      </c>
      <c r="F31" s="492"/>
      <c r="G31" s="492"/>
      <c r="H31" s="458" t="n">
        <f aca="false">SUM(Jänner:Dezember!G31:G31)</f>
        <v>0</v>
      </c>
      <c r="I31" s="458" t="n">
        <f aca="false">SUM(Jänner:Dezember!H31:H31)</f>
        <v>0</v>
      </c>
      <c r="J31" s="458" t="n">
        <f aca="false">SUM(Jänner:Dezember!I31:I31)</f>
        <v>0</v>
      </c>
      <c r="K31" s="459" t="n">
        <f aca="false">SUM(H31:I31)</f>
        <v>0</v>
      </c>
      <c r="L31" s="483" t="n">
        <f aca="false">H31+I31-J31</f>
        <v>0</v>
      </c>
      <c r="M31" s="483" t="e">
        <f aca="false">L31/E31</f>
        <v>#DIV/0!</v>
      </c>
      <c r="N31" s="484" t="e">
        <f aca="false">E31/$B$41</f>
        <v>#DIV/0!</v>
      </c>
      <c r="O31" s="485" t="e">
        <f aca="false">L31/$B$41</f>
        <v>#DIV/0!</v>
      </c>
      <c r="P31" s="486"/>
      <c r="Q31" s="486"/>
      <c r="R31" s="486"/>
      <c r="S31" s="486"/>
      <c r="T31" s="486"/>
    </row>
    <row r="32" s="487" customFormat="true" ht="13.5" hidden="false" customHeight="false" outlineLevel="0" collapsed="false">
      <c r="A32" s="479" t="s">
        <v>252</v>
      </c>
      <c r="B32" s="480"/>
      <c r="C32" s="481"/>
      <c r="D32" s="493"/>
      <c r="E32" s="494" t="n">
        <f aca="false">SUM(Jänner:Dezember!E32:E32)</f>
        <v>0</v>
      </c>
      <c r="F32" s="492"/>
      <c r="G32" s="492"/>
      <c r="H32" s="458" t="n">
        <f aca="false">SUM(Jänner:Dezember!G32:G32)</f>
        <v>0</v>
      </c>
      <c r="I32" s="458" t="n">
        <f aca="false">SUM(Jänner:Dezember!H32:H32)</f>
        <v>0</v>
      </c>
      <c r="J32" s="458" t="n">
        <f aca="false">SUM(Jänner:Dezember!I32:I32)</f>
        <v>0</v>
      </c>
      <c r="K32" s="459" t="n">
        <f aca="false">SUM(H32:I32)</f>
        <v>0</v>
      </c>
      <c r="L32" s="483" t="n">
        <f aca="false">H32+I32-J32</f>
        <v>0</v>
      </c>
      <c r="M32" s="483" t="e">
        <f aca="false">L32/E32</f>
        <v>#DIV/0!</v>
      </c>
      <c r="N32" s="484" t="e">
        <f aca="false">E32/$B$41</f>
        <v>#DIV/0!</v>
      </c>
      <c r="O32" s="485" t="e">
        <f aca="false">L32/$B$41</f>
        <v>#DIV/0!</v>
      </c>
      <c r="P32" s="486"/>
      <c r="Q32" s="486"/>
      <c r="R32" s="486"/>
      <c r="S32" s="486"/>
      <c r="T32" s="486"/>
    </row>
    <row r="33" s="463" customFormat="true" ht="12.75" hidden="false" customHeight="false" outlineLevel="0" collapsed="false">
      <c r="A33" s="464" t="s">
        <v>264</v>
      </c>
      <c r="B33" s="465"/>
      <c r="C33" s="466"/>
      <c r="D33" s="466"/>
      <c r="E33" s="466"/>
      <c r="F33" s="465"/>
      <c r="G33" s="465"/>
      <c r="H33" s="466"/>
      <c r="I33" s="466"/>
      <c r="J33" s="466"/>
      <c r="K33" s="467"/>
      <c r="L33" s="467"/>
      <c r="M33" s="468"/>
      <c r="N33" s="467"/>
      <c r="O33" s="469"/>
      <c r="P33" s="462"/>
      <c r="Q33" s="462"/>
      <c r="R33" s="462"/>
      <c r="S33" s="462"/>
      <c r="T33" s="462"/>
    </row>
    <row r="34" s="463" customFormat="true" ht="27" hidden="false" customHeight="false" outlineLevel="0" collapsed="false">
      <c r="A34" s="452" t="s">
        <v>265</v>
      </c>
      <c r="B34" s="453" t="s">
        <v>216</v>
      </c>
      <c r="C34" s="454" t="n">
        <v>91201</v>
      </c>
      <c r="D34" s="455" t="s">
        <v>266</v>
      </c>
      <c r="E34" s="456" t="n">
        <f aca="false">SUM(Jänner:Dezember!E34:E34)</f>
        <v>0</v>
      </c>
      <c r="F34" s="457"/>
      <c r="G34" s="457"/>
      <c r="H34" s="458" t="n">
        <f aca="false">SUM(Jänner:Dezember!G34:G34)</f>
        <v>0</v>
      </c>
      <c r="I34" s="458" t="n">
        <f aca="false">SUM(Jänner:Dezember!H34:H34)</f>
        <v>0</v>
      </c>
      <c r="J34" s="458" t="n">
        <f aca="false">SUM(Jänner:Dezember!I34:I34)</f>
        <v>0</v>
      </c>
      <c r="K34" s="459" t="n">
        <f aca="false">SUM(H34:I34)</f>
        <v>0</v>
      </c>
      <c r="L34" s="459" t="n">
        <f aca="false">H34+I34-J34</f>
        <v>0</v>
      </c>
      <c r="M34" s="459" t="e">
        <f aca="false">L34/E34</f>
        <v>#DIV/0!</v>
      </c>
      <c r="N34" s="460" t="e">
        <f aca="false">E34/$B$41</f>
        <v>#DIV/0!</v>
      </c>
      <c r="O34" s="461" t="e">
        <f aca="false">L34/$B$41</f>
        <v>#DIV/0!</v>
      </c>
      <c r="P34" s="462"/>
      <c r="Q34" s="462"/>
      <c r="R34" s="462"/>
      <c r="S34" s="462"/>
      <c r="T34" s="462"/>
    </row>
    <row r="35" s="463" customFormat="true" ht="25.5" hidden="false" customHeight="false" outlineLevel="0" collapsed="false">
      <c r="A35" s="452" t="s">
        <v>267</v>
      </c>
      <c r="B35" s="495" t="s">
        <v>222</v>
      </c>
      <c r="C35" s="454" t="n">
        <v>91201</v>
      </c>
      <c r="D35" s="455" t="s">
        <v>266</v>
      </c>
      <c r="E35" s="456" t="n">
        <f aca="false">SUM(Jänner:Dezember!E35:E35)</f>
        <v>0</v>
      </c>
      <c r="F35" s="457"/>
      <c r="G35" s="457"/>
      <c r="H35" s="458" t="n">
        <f aca="false">SUM(Jänner:Dezember!G35:G35)</f>
        <v>0</v>
      </c>
      <c r="I35" s="458" t="n">
        <f aca="false">SUM(Jänner:Dezember!H35:H35)</f>
        <v>0</v>
      </c>
      <c r="J35" s="458" t="n">
        <f aca="false">SUM(Jänner:Dezember!I35:I35)</f>
        <v>0</v>
      </c>
      <c r="K35" s="459" t="n">
        <f aca="false">SUM(H35:I35)</f>
        <v>0</v>
      </c>
      <c r="L35" s="459" t="n">
        <f aca="false">H35+I35-J35</f>
        <v>0</v>
      </c>
      <c r="M35" s="459" t="e">
        <f aca="false">L35/E35</f>
        <v>#DIV/0!</v>
      </c>
      <c r="N35" s="460" t="e">
        <f aca="false">E35/$B$41</f>
        <v>#DIV/0!</v>
      </c>
      <c r="O35" s="461" t="e">
        <f aca="false">L35/$B$41</f>
        <v>#DIV/0!</v>
      </c>
      <c r="P35" s="462"/>
      <c r="Q35" s="462"/>
      <c r="R35" s="462"/>
      <c r="S35" s="462"/>
      <c r="T35" s="462"/>
    </row>
    <row r="36" s="463" customFormat="true" ht="27" hidden="false" customHeight="false" outlineLevel="0" collapsed="false">
      <c r="A36" s="452" t="s">
        <v>268</v>
      </c>
      <c r="B36" s="453" t="s">
        <v>216</v>
      </c>
      <c r="C36" s="454" t="n">
        <v>91207</v>
      </c>
      <c r="D36" s="455" t="s">
        <v>269</v>
      </c>
      <c r="E36" s="456" t="n">
        <f aca="false">SUM(Jänner:Dezember!E36:E36)</f>
        <v>0</v>
      </c>
      <c r="F36" s="457"/>
      <c r="G36" s="457"/>
      <c r="H36" s="458" t="n">
        <f aca="false">SUM(Jänner:Dezember!G36:G36)</f>
        <v>0</v>
      </c>
      <c r="I36" s="458" t="n">
        <f aca="false">SUM(Jänner:Dezember!H36:H36)</f>
        <v>0</v>
      </c>
      <c r="J36" s="458" t="n">
        <f aca="false">SUM(Jänner:Dezember!I36:I36)</f>
        <v>0</v>
      </c>
      <c r="K36" s="459" t="n">
        <f aca="false">SUM(H36:I36)</f>
        <v>0</v>
      </c>
      <c r="L36" s="459" t="n">
        <f aca="false">H36+I36-J36</f>
        <v>0</v>
      </c>
      <c r="M36" s="459" t="e">
        <f aca="false">L36/E36</f>
        <v>#DIV/0!</v>
      </c>
      <c r="N36" s="460" t="e">
        <f aca="false">E36/$B$41</f>
        <v>#DIV/0!</v>
      </c>
      <c r="O36" s="461" t="e">
        <f aca="false">L36/$B$41</f>
        <v>#DIV/0!</v>
      </c>
      <c r="P36" s="462"/>
      <c r="Q36" s="462"/>
      <c r="R36" s="462"/>
      <c r="S36" s="462"/>
      <c r="T36" s="462"/>
    </row>
    <row r="37" s="463" customFormat="true" ht="27" hidden="false" customHeight="false" outlineLevel="0" collapsed="false">
      <c r="A37" s="496" t="s">
        <v>270</v>
      </c>
      <c r="B37" s="453" t="s">
        <v>271</v>
      </c>
      <c r="C37" s="497" t="n">
        <v>31468</v>
      </c>
      <c r="D37" s="455" t="s">
        <v>272</v>
      </c>
      <c r="E37" s="456" t="n">
        <f aca="false">SUM(Jänner:Dezember!E37:E37)</f>
        <v>0</v>
      </c>
      <c r="F37" s="457"/>
      <c r="G37" s="457"/>
      <c r="H37" s="458" t="n">
        <f aca="false">SUM(Jänner:Dezember!G37:G37)</f>
        <v>0</v>
      </c>
      <c r="I37" s="458" t="n">
        <f aca="false">SUM(Jänner:Dezember!H37:H37)</f>
        <v>0</v>
      </c>
      <c r="J37" s="458" t="n">
        <f aca="false">SUM(Jänner:Dezember!I37:I37)</f>
        <v>0</v>
      </c>
      <c r="K37" s="459" t="n">
        <f aca="false">SUM(H37:I37)</f>
        <v>0</v>
      </c>
      <c r="L37" s="459" t="n">
        <f aca="false">H37+I37-J37</f>
        <v>0</v>
      </c>
      <c r="M37" s="459" t="e">
        <f aca="false">L37/E37</f>
        <v>#DIV/0!</v>
      </c>
      <c r="N37" s="460" t="e">
        <f aca="false">E37/$B$41</f>
        <v>#DIV/0!</v>
      </c>
      <c r="O37" s="461" t="e">
        <f aca="false">L37/$B$41</f>
        <v>#DIV/0!</v>
      </c>
      <c r="P37" s="462"/>
      <c r="Q37" s="462"/>
      <c r="R37" s="462"/>
      <c r="S37" s="462"/>
      <c r="T37" s="462"/>
    </row>
    <row r="38" s="463" customFormat="true" ht="27" hidden="false" customHeight="false" outlineLevel="0" collapsed="false">
      <c r="A38" s="496" t="s">
        <v>273</v>
      </c>
      <c r="B38" s="453" t="s">
        <v>271</v>
      </c>
      <c r="C38" s="497" t="n">
        <v>31469</v>
      </c>
      <c r="D38" s="455" t="s">
        <v>272</v>
      </c>
      <c r="E38" s="456" t="n">
        <f aca="false">SUM(Jänner:Dezember!E38:E38)</f>
        <v>0</v>
      </c>
      <c r="F38" s="457"/>
      <c r="G38" s="457"/>
      <c r="H38" s="458" t="n">
        <f aca="false">SUM(Jänner:Dezember!G38:G38)</f>
        <v>0</v>
      </c>
      <c r="I38" s="458" t="n">
        <f aca="false">SUM(Jänner:Dezember!H38:H38)</f>
        <v>0</v>
      </c>
      <c r="J38" s="458" t="n">
        <f aca="false">SUM(Jänner:Dezember!I38:I38)</f>
        <v>0</v>
      </c>
      <c r="K38" s="459" t="n">
        <f aca="false">SUM(H38:I38)</f>
        <v>0</v>
      </c>
      <c r="L38" s="459" t="n">
        <f aca="false">H38+I38-J38</f>
        <v>0</v>
      </c>
      <c r="M38" s="459" t="e">
        <f aca="false">L38/E38</f>
        <v>#DIV/0!</v>
      </c>
      <c r="N38" s="460" t="e">
        <f aca="false">E38/$B$41</f>
        <v>#DIV/0!</v>
      </c>
      <c r="O38" s="461" t="e">
        <f aca="false">L38/$B$41</f>
        <v>#DIV/0!</v>
      </c>
      <c r="P38" s="462"/>
      <c r="Q38" s="462"/>
      <c r="R38" s="462"/>
      <c r="S38" s="462"/>
      <c r="T38" s="462"/>
    </row>
    <row r="39" s="463" customFormat="true" ht="27" hidden="false" customHeight="false" outlineLevel="0" collapsed="false">
      <c r="A39" s="496" t="s">
        <v>274</v>
      </c>
      <c r="B39" s="453" t="s">
        <v>271</v>
      </c>
      <c r="C39" s="454" t="n">
        <v>35105</v>
      </c>
      <c r="D39" s="455" t="s">
        <v>275</v>
      </c>
      <c r="E39" s="456" t="n">
        <f aca="false">SUM(Jänner:Dezember!E39:E39)</f>
        <v>0</v>
      </c>
      <c r="F39" s="457"/>
      <c r="G39" s="457"/>
      <c r="H39" s="458" t="n">
        <f aca="false">SUM(Jänner:Dezember!G39:G39)</f>
        <v>0</v>
      </c>
      <c r="I39" s="458" t="n">
        <f aca="false">SUM(Jänner:Dezember!H39:H39)</f>
        <v>0</v>
      </c>
      <c r="J39" s="458" t="n">
        <f aca="false">SUM(Jänner:Dezember!I39:I39)</f>
        <v>0</v>
      </c>
      <c r="K39" s="459" t="n">
        <f aca="false">SUM(H39:I39)</f>
        <v>0</v>
      </c>
      <c r="L39" s="459" t="n">
        <f aca="false">H39+I39-J39</f>
        <v>0</v>
      </c>
      <c r="M39" s="459" t="e">
        <f aca="false">L39/E39</f>
        <v>#DIV/0!</v>
      </c>
      <c r="N39" s="460" t="e">
        <f aca="false">E39/$B$41</f>
        <v>#DIV/0!</v>
      </c>
      <c r="O39" s="461" t="e">
        <f aca="false">L39/$B$41</f>
        <v>#DIV/0!</v>
      </c>
      <c r="P39" s="462"/>
      <c r="Q39" s="462"/>
      <c r="R39" s="462"/>
      <c r="S39" s="462"/>
      <c r="T39" s="462"/>
    </row>
    <row r="40" s="507" customFormat="true" ht="18" hidden="false" customHeight="true" outlineLevel="0" collapsed="false">
      <c r="A40" s="498" t="s">
        <v>144</v>
      </c>
      <c r="B40" s="499"/>
      <c r="C40" s="500"/>
      <c r="D40" s="500"/>
      <c r="E40" s="501" t="n">
        <f aca="false">SUM(E3:E39)</f>
        <v>0</v>
      </c>
      <c r="F40" s="502"/>
      <c r="G40" s="502"/>
      <c r="H40" s="503" t="n">
        <f aca="false">SUM(H3:H39)</f>
        <v>0</v>
      </c>
      <c r="I40" s="503" t="n">
        <f aca="false">SUM(I3:I39)</f>
        <v>0</v>
      </c>
      <c r="J40" s="503" t="n">
        <f aca="false">SUM(J3:J39)</f>
        <v>0</v>
      </c>
      <c r="K40" s="503" t="n">
        <f aca="false">SUM(K3:K39)</f>
        <v>0</v>
      </c>
      <c r="L40" s="503" t="n">
        <f aca="false">SUM(L3:L39)</f>
        <v>0</v>
      </c>
      <c r="M40" s="503"/>
      <c r="N40" s="504" t="e">
        <f aca="false">SUM(N3:N39)</f>
        <v>#DIV/0!</v>
      </c>
      <c r="O40" s="505" t="e">
        <f aca="false">SUM(O3:O39)</f>
        <v>#DIV/0!</v>
      </c>
      <c r="P40" s="506"/>
      <c r="Q40" s="506"/>
      <c r="R40" s="506"/>
      <c r="S40" s="506"/>
      <c r="T40" s="506"/>
    </row>
    <row r="41" s="514" customFormat="true" ht="14.25" hidden="false" customHeight="false" outlineLevel="0" collapsed="false">
      <c r="A41" s="508" t="s">
        <v>276</v>
      </c>
      <c r="B41" s="509"/>
      <c r="C41" s="510"/>
      <c r="D41" s="511"/>
      <c r="E41" s="512"/>
      <c r="F41" s="511"/>
      <c r="G41" s="511"/>
      <c r="H41" s="513"/>
      <c r="I41" s="513"/>
      <c r="J41" s="513"/>
      <c r="K41" s="513"/>
      <c r="L41" s="513"/>
      <c r="M41" s="513"/>
      <c r="N41" s="512"/>
      <c r="O41" s="513"/>
    </row>
    <row r="42" customFormat="false" ht="12.75" hidden="false" customHeight="false" outlineLevel="0" collapsed="false">
      <c r="H42" s="515"/>
      <c r="I42" s="515"/>
      <c r="J42" s="515"/>
      <c r="K42" s="515"/>
      <c r="L42" s="515"/>
      <c r="M42" s="515"/>
      <c r="O42" s="515"/>
      <c r="P42" s="428"/>
      <c r="Q42" s="428"/>
      <c r="R42" s="428"/>
      <c r="S42" s="428"/>
      <c r="T42" s="428"/>
    </row>
    <row r="43" customFormat="false" ht="12.75" hidden="false" customHeight="false" outlineLevel="0" collapsed="false">
      <c r="C43" s="428"/>
      <c r="D43" s="516"/>
      <c r="E43" s="517"/>
      <c r="F43" s="516"/>
      <c r="G43" s="516"/>
      <c r="H43" s="515"/>
      <c r="I43" s="515"/>
      <c r="J43" s="515"/>
      <c r="K43" s="515"/>
      <c r="L43" s="515"/>
      <c r="M43" s="515"/>
      <c r="N43" s="517"/>
      <c r="O43" s="515"/>
    </row>
    <row r="44" customFormat="false" ht="12.75" hidden="false" customHeight="false" outlineLevel="0" collapsed="false">
      <c r="C44" s="428"/>
      <c r="D44" s="516"/>
      <c r="E44" s="517"/>
      <c r="F44" s="516"/>
      <c r="G44" s="516"/>
      <c r="H44" s="515"/>
      <c r="I44" s="515"/>
      <c r="J44" s="515"/>
      <c r="K44" s="515"/>
      <c r="L44" s="515"/>
      <c r="M44" s="515"/>
      <c r="N44" s="517"/>
      <c r="O44" s="515"/>
    </row>
    <row r="45" customFormat="false" ht="12.75" hidden="false" customHeight="false" outlineLevel="0" collapsed="false">
      <c r="A45" s="518"/>
      <c r="C45" s="428"/>
      <c r="D45" s="516"/>
      <c r="E45" s="517"/>
      <c r="F45" s="516"/>
      <c r="G45" s="516"/>
      <c r="H45" s="515"/>
      <c r="I45" s="515"/>
      <c r="J45" s="515"/>
      <c r="K45" s="515"/>
      <c r="L45" s="515"/>
      <c r="M45" s="515"/>
      <c r="N45" s="517"/>
      <c r="O45" s="515"/>
    </row>
  </sheetData>
  <sheetProtection sheet="true" password="849d" scenarios="true" formatCells="false" formatColumns="false" formatRows="false" insertColumns="false" insertRows="false" deleteColumns="false" deleteRows="false" selectLockedCells="true" sort="false" autoFilter="false" pivotTables="false"/>
  <mergeCells count="1">
    <mergeCell ref="K1:O1"/>
  </mergeCells>
  <printOptions headings="false" gridLines="false" gridLinesSet="true" horizontalCentered="true" verticalCentered="true"/>
  <pageMargins left="0.7875" right="0.7875" top="0.7875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NAWIG-Kapitel 3.2 Aufzeichnung der nicht gefährlichen Abfälle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26.99"/>
    <col collapsed="false" customWidth="true" hidden="false" outlineLevel="0" max="2" min="2" style="519" width="10.41"/>
    <col collapsed="false" customWidth="true" hidden="false" outlineLevel="0" max="3" min="3" style="520" width="7.28"/>
    <col collapsed="false" customWidth="true" hidden="false" outlineLevel="0" max="4" min="4" style="521" width="8.99"/>
    <col collapsed="false" customWidth="true" hidden="false" outlineLevel="0" max="5" min="5" style="522" width="8.56"/>
    <col collapsed="false" customWidth="true" hidden="false" outlineLevel="0" max="7" min="6" style="521" width="18.7"/>
    <col collapsed="false" customWidth="true" hidden="false" outlineLevel="0" max="8" min="8" style="523" width="10.71"/>
    <col collapsed="false" customWidth="true" hidden="false" outlineLevel="0" max="9" min="9" style="524" width="11.28"/>
    <col collapsed="false" customWidth="true" hidden="false" outlineLevel="0" max="10" min="10" style="523" width="8.99"/>
    <col collapsed="false" customWidth="true" hidden="false" outlineLevel="0" max="11" min="11" style="523" width="11.7"/>
    <col collapsed="false" customWidth="false" hidden="false" outlineLevel="0" max="12" min="12" style="432" width="11.42"/>
    <col collapsed="false" customWidth="true" hidden="false" outlineLevel="0" max="13" min="13" style="432" width="8.85"/>
    <col collapsed="false" customWidth="true" hidden="false" outlineLevel="0" max="14" min="14" style="431" width="8.41"/>
    <col collapsed="false" customWidth="true" hidden="false" outlineLevel="0" max="15" min="15" style="432" width="8.28"/>
    <col collapsed="false" customWidth="true" hidden="false" outlineLevel="0" max="16" min="16" style="525" width="18.28"/>
    <col collapsed="false" customWidth="true" hidden="false" outlineLevel="0" max="17" min="17" style="525" width="8.56"/>
    <col collapsed="false" customWidth="true" hidden="false" outlineLevel="0" max="18" min="18" style="525" width="5.28"/>
    <col collapsed="false" customWidth="true" hidden="false" outlineLevel="0" max="19" min="19" style="525" width="14.56"/>
    <col collapsed="false" customWidth="true" hidden="false" outlineLevel="0" max="20" min="20" style="525" width="8.28"/>
    <col collapsed="false" customWidth="true" hidden="false" outlineLevel="0" max="21" min="21" style="519" width="9.41"/>
    <col collapsed="false" customWidth="false" hidden="false" outlineLevel="0" max="257" min="22" style="519" width="11.42"/>
  </cols>
  <sheetData>
    <row r="1" customFormat="false" ht="25.5" hidden="false" customHeight="true" outlineLevel="0" collapsed="false">
      <c r="A1" s="526" t="s">
        <v>277</v>
      </c>
      <c r="B1" s="527"/>
      <c r="C1" s="527"/>
      <c r="D1" s="527"/>
      <c r="E1" s="527"/>
      <c r="F1" s="527"/>
      <c r="G1" s="527"/>
      <c r="H1" s="527"/>
      <c r="I1" s="527"/>
      <c r="J1" s="527"/>
      <c r="K1" s="528" t="s">
        <v>199</v>
      </c>
      <c r="L1" s="528"/>
      <c r="M1" s="528"/>
      <c r="N1" s="528"/>
      <c r="O1" s="528"/>
    </row>
    <row r="2" s="530" customFormat="true" ht="87.75" hidden="false" customHeight="true" outlineLevel="0" collapsed="false">
      <c r="A2" s="529" t="s">
        <v>200</v>
      </c>
      <c r="B2" s="447" t="s">
        <v>201</v>
      </c>
      <c r="C2" s="447" t="s">
        <v>202</v>
      </c>
      <c r="D2" s="447" t="s">
        <v>203</v>
      </c>
      <c r="E2" s="448" t="s">
        <v>278</v>
      </c>
      <c r="F2" s="447" t="s">
        <v>205</v>
      </c>
      <c r="G2" s="447" t="s">
        <v>206</v>
      </c>
      <c r="H2" s="449" t="s">
        <v>279</v>
      </c>
      <c r="I2" s="449" t="s">
        <v>208</v>
      </c>
      <c r="J2" s="449" t="s">
        <v>209</v>
      </c>
      <c r="K2" s="449" t="s">
        <v>210</v>
      </c>
      <c r="L2" s="449" t="s">
        <v>211</v>
      </c>
      <c r="M2" s="449" t="s">
        <v>212</v>
      </c>
      <c r="N2" s="448" t="s">
        <v>213</v>
      </c>
      <c r="O2" s="450" t="s">
        <v>214</v>
      </c>
    </row>
    <row r="3" customFormat="false" ht="25.5" hidden="false" customHeight="false" outlineLevel="0" collapsed="false">
      <c r="A3" s="531" t="s">
        <v>280</v>
      </c>
      <c r="B3" s="532" t="s">
        <v>281</v>
      </c>
      <c r="C3" s="533" t="n">
        <v>53103</v>
      </c>
      <c r="D3" s="534" t="s">
        <v>282</v>
      </c>
      <c r="E3" s="535" t="n">
        <f aca="false">SUM(Jänner:Dezember!E41:E41)</f>
        <v>0</v>
      </c>
      <c r="F3" s="536"/>
      <c r="G3" s="536"/>
      <c r="H3" s="537" t="n">
        <f aca="false">SUM(Jänner:Dezember!G41:G41)</f>
        <v>0</v>
      </c>
      <c r="I3" s="537" t="n">
        <f aca="false">SUM(Jänner:Dezember!H41:H41)</f>
        <v>0</v>
      </c>
      <c r="J3" s="537" t="n">
        <f aca="false">SUM(Jänner:Dezember!I41:I41)</f>
        <v>0</v>
      </c>
      <c r="K3" s="538" t="n">
        <f aca="false">SUM(H3:I3)</f>
        <v>0</v>
      </c>
      <c r="L3" s="538" t="n">
        <f aca="false">H3+I3-J3</f>
        <v>0</v>
      </c>
      <c r="M3" s="538" t="e">
        <f aca="false">L3/E3</f>
        <v>#DIV/0!</v>
      </c>
      <c r="N3" s="539" t="e">
        <f aca="false">E3/$B$24</f>
        <v>#DIV/0!</v>
      </c>
      <c r="O3" s="540" t="e">
        <f aca="false">L3/$B$24</f>
        <v>#DIV/0!</v>
      </c>
    </row>
    <row r="4" customFormat="false" ht="13.5" hidden="false" customHeight="false" outlineLevel="0" collapsed="false">
      <c r="A4" s="531" t="s">
        <v>283</v>
      </c>
      <c r="B4" s="532" t="s">
        <v>281</v>
      </c>
      <c r="C4" s="533" t="n">
        <v>55502</v>
      </c>
      <c r="D4" s="534" t="s">
        <v>284</v>
      </c>
      <c r="E4" s="535" t="n">
        <f aca="false">SUM(Jänner:Dezember!E42:E42)</f>
        <v>0</v>
      </c>
      <c r="F4" s="536"/>
      <c r="G4" s="536"/>
      <c r="H4" s="537" t="n">
        <f aca="false">SUM(Jänner:Dezember!G42:G42)</f>
        <v>0</v>
      </c>
      <c r="I4" s="537" t="n">
        <f aca="false">SUM(Jänner:Dezember!H42:H42)</f>
        <v>0</v>
      </c>
      <c r="J4" s="537" t="n">
        <f aca="false">SUM(Jänner:Dezember!I42:I42)</f>
        <v>0</v>
      </c>
      <c r="K4" s="538" t="n">
        <f aca="false">SUM(H4:I4)</f>
        <v>0</v>
      </c>
      <c r="L4" s="538" t="n">
        <f aca="false">H4+I4-J4</f>
        <v>0</v>
      </c>
      <c r="M4" s="538" t="e">
        <f aca="false">L4/E4</f>
        <v>#DIV/0!</v>
      </c>
      <c r="N4" s="539" t="e">
        <f aca="false">E4/$B$24</f>
        <v>#DIV/0!</v>
      </c>
      <c r="O4" s="540" t="e">
        <f aca="false">L4/$B$24</f>
        <v>#DIV/0!</v>
      </c>
    </row>
    <row r="5" customFormat="false" ht="13.5" hidden="false" customHeight="false" outlineLevel="0" collapsed="false">
      <c r="A5" s="531" t="s">
        <v>285</v>
      </c>
      <c r="B5" s="532" t="s">
        <v>281</v>
      </c>
      <c r="C5" s="533" t="n">
        <v>53510</v>
      </c>
      <c r="D5" s="534" t="s">
        <v>286</v>
      </c>
      <c r="E5" s="535" t="n">
        <f aca="false">SUM(Jänner:Dezember!E43:E43)</f>
        <v>0</v>
      </c>
      <c r="F5" s="536"/>
      <c r="G5" s="536"/>
      <c r="H5" s="537" t="n">
        <f aca="false">SUM(Jänner:Dezember!G43:G43)</f>
        <v>0</v>
      </c>
      <c r="I5" s="537" t="n">
        <f aca="false">SUM(Jänner:Dezember!H43:H43)</f>
        <v>0</v>
      </c>
      <c r="J5" s="537" t="n">
        <f aca="false">SUM(Jänner:Dezember!I43:I43)</f>
        <v>0</v>
      </c>
      <c r="K5" s="538" t="n">
        <f aca="false">SUM(H5:I5)</f>
        <v>0</v>
      </c>
      <c r="L5" s="538" t="n">
        <f aca="false">H5+I5-J5</f>
        <v>0</v>
      </c>
      <c r="M5" s="538" t="e">
        <f aca="false">L5/E5</f>
        <v>#DIV/0!</v>
      </c>
      <c r="N5" s="539" t="e">
        <f aca="false">E5/$B$24</f>
        <v>#DIV/0!</v>
      </c>
      <c r="O5" s="540" t="e">
        <f aca="false">L5/$B$24</f>
        <v>#DIV/0!</v>
      </c>
    </row>
    <row r="6" customFormat="false" ht="13.5" hidden="false" customHeight="false" outlineLevel="0" collapsed="false">
      <c r="A6" s="531" t="s">
        <v>287</v>
      </c>
      <c r="B6" s="532" t="s">
        <v>281</v>
      </c>
      <c r="C6" s="533" t="n">
        <v>35338</v>
      </c>
      <c r="D6" s="534" t="s">
        <v>288</v>
      </c>
      <c r="E6" s="535" t="n">
        <f aca="false">SUM(Jänner:Dezember!E44:E44)</f>
        <v>0</v>
      </c>
      <c r="F6" s="536"/>
      <c r="G6" s="536"/>
      <c r="H6" s="537" t="n">
        <f aca="false">SUM(Jänner:Dezember!G44:G44)</f>
        <v>0</v>
      </c>
      <c r="I6" s="537" t="n">
        <f aca="false">SUM(Jänner:Dezember!H44:H44)</f>
        <v>0</v>
      </c>
      <c r="J6" s="537" t="n">
        <f aca="false">SUM(Jänner:Dezember!I44:I44)</f>
        <v>0</v>
      </c>
      <c r="K6" s="538" t="n">
        <f aca="false">SUM(H6:I6)</f>
        <v>0</v>
      </c>
      <c r="L6" s="538" t="n">
        <f aca="false">H6+I6-J6</f>
        <v>0</v>
      </c>
      <c r="M6" s="538" t="e">
        <f aca="false">L6/E6</f>
        <v>#DIV/0!</v>
      </c>
      <c r="N6" s="539" t="e">
        <f aca="false">E6/$B$24</f>
        <v>#DIV/0!</v>
      </c>
      <c r="O6" s="540" t="e">
        <f aca="false">L6/$B$24</f>
        <v>#DIV/0!</v>
      </c>
    </row>
    <row r="7" s="463" customFormat="true" ht="38.25" hidden="false" customHeight="false" outlineLevel="0" collapsed="false">
      <c r="A7" s="531" t="s">
        <v>289</v>
      </c>
      <c r="B7" s="541" t="s">
        <v>222</v>
      </c>
      <c r="C7" s="533" t="n">
        <v>35210</v>
      </c>
      <c r="D7" s="534" t="s">
        <v>244</v>
      </c>
      <c r="E7" s="535" t="n">
        <f aca="false">SUM(Jänner:Dezember!E45:E45)</f>
        <v>0</v>
      </c>
      <c r="F7" s="536"/>
      <c r="G7" s="536"/>
      <c r="H7" s="537" t="n">
        <f aca="false">SUM(Jänner:Dezember!G45:G45)</f>
        <v>0</v>
      </c>
      <c r="I7" s="537" t="n">
        <f aca="false">SUM(Jänner:Dezember!H45:H45)</f>
        <v>0</v>
      </c>
      <c r="J7" s="537" t="n">
        <f aca="false">SUM(Jänner:Dezember!I45:I45)</f>
        <v>0</v>
      </c>
      <c r="K7" s="538" t="n">
        <f aca="false">SUM(H7:I7)</f>
        <v>0</v>
      </c>
      <c r="L7" s="538" t="n">
        <f aca="false">H7+I7-J7</f>
        <v>0</v>
      </c>
      <c r="M7" s="538" t="e">
        <f aca="false">L7/E7</f>
        <v>#DIV/0!</v>
      </c>
      <c r="N7" s="539" t="e">
        <f aca="false">E7/$B$24</f>
        <v>#DIV/0!</v>
      </c>
      <c r="O7" s="540" t="e">
        <f aca="false">L7/$B$24</f>
        <v>#DIV/0!</v>
      </c>
      <c r="P7" s="462"/>
      <c r="Q7" s="462"/>
      <c r="R7" s="462"/>
      <c r="S7" s="462"/>
      <c r="T7" s="462"/>
    </row>
    <row r="8" customFormat="false" ht="13.5" hidden="false" customHeight="false" outlineLevel="0" collapsed="false">
      <c r="A8" s="531" t="s">
        <v>290</v>
      </c>
      <c r="B8" s="532" t="s">
        <v>281</v>
      </c>
      <c r="C8" s="533" t="n">
        <v>35322</v>
      </c>
      <c r="D8" s="534" t="s">
        <v>291</v>
      </c>
      <c r="E8" s="535" t="n">
        <f aca="false">SUM(Jänner:Dezember!E46:E46)</f>
        <v>0</v>
      </c>
      <c r="F8" s="536"/>
      <c r="G8" s="536"/>
      <c r="H8" s="537" t="n">
        <f aca="false">SUM(Jänner:Dezember!G46:G46)</f>
        <v>0</v>
      </c>
      <c r="I8" s="537" t="n">
        <f aca="false">SUM(Jänner:Dezember!H46:H46)</f>
        <v>0</v>
      </c>
      <c r="J8" s="537" t="n">
        <f aca="false">SUM(Jänner:Dezember!I46:I46)</f>
        <v>0</v>
      </c>
      <c r="K8" s="538" t="n">
        <f aca="false">SUM(H8:I8)</f>
        <v>0</v>
      </c>
      <c r="L8" s="538" t="n">
        <f aca="false">H8+I8-J8</f>
        <v>0</v>
      </c>
      <c r="M8" s="538" t="e">
        <f aca="false">L8/E8</f>
        <v>#DIV/0!</v>
      </c>
      <c r="N8" s="539" t="e">
        <f aca="false">E8/$B$24</f>
        <v>#DIV/0!</v>
      </c>
      <c r="O8" s="540" t="e">
        <f aca="false">L8/$B$24</f>
        <v>#DIV/0!</v>
      </c>
    </row>
    <row r="9" customFormat="false" ht="13.5" hidden="false" customHeight="false" outlineLevel="0" collapsed="false">
      <c r="A9" s="531" t="s">
        <v>292</v>
      </c>
      <c r="B9" s="532" t="s">
        <v>281</v>
      </c>
      <c r="C9" s="533" t="n">
        <v>59803</v>
      </c>
      <c r="D9" s="534" t="s">
        <v>293</v>
      </c>
      <c r="E9" s="535" t="n">
        <f aca="false">SUM(Jänner:Dezember!E47:E47)</f>
        <v>0</v>
      </c>
      <c r="F9" s="536"/>
      <c r="G9" s="536"/>
      <c r="H9" s="537" t="n">
        <f aca="false">SUM(Jänner:Dezember!G47:G47)</f>
        <v>0</v>
      </c>
      <c r="I9" s="537" t="n">
        <f aca="false">SUM(Jänner:Dezember!H47:H47)</f>
        <v>0</v>
      </c>
      <c r="J9" s="537" t="n">
        <f aca="false">SUM(Jänner:Dezember!I47:I47)</f>
        <v>0</v>
      </c>
      <c r="K9" s="538" t="n">
        <f aca="false">SUM(H9:I9)</f>
        <v>0</v>
      </c>
      <c r="L9" s="538" t="n">
        <f aca="false">H9+I9-J9</f>
        <v>0</v>
      </c>
      <c r="M9" s="538" t="e">
        <f aca="false">L9/E9</f>
        <v>#DIV/0!</v>
      </c>
      <c r="N9" s="539" t="e">
        <f aca="false">E9/$B$24</f>
        <v>#DIV/0!</v>
      </c>
      <c r="O9" s="540" t="e">
        <f aca="false">L9/$B$24</f>
        <v>#DIV/0!</v>
      </c>
    </row>
    <row r="10" s="543" customFormat="true" ht="38.25" hidden="false" customHeight="false" outlineLevel="0" collapsed="false">
      <c r="A10" s="531" t="s">
        <v>294</v>
      </c>
      <c r="B10" s="532" t="s">
        <v>281</v>
      </c>
      <c r="C10" s="533" t="n">
        <v>35201</v>
      </c>
      <c r="D10" s="534" t="s">
        <v>295</v>
      </c>
      <c r="E10" s="535" t="n">
        <f aca="false">SUM(Jänner:Dezember!E48:E48)</f>
        <v>0</v>
      </c>
      <c r="F10" s="536"/>
      <c r="G10" s="536"/>
      <c r="H10" s="537" t="n">
        <f aca="false">SUM(Jänner:Dezember!G48:G48)</f>
        <v>0</v>
      </c>
      <c r="I10" s="537" t="n">
        <f aca="false">SUM(Jänner:Dezember!H48:H48)</f>
        <v>0</v>
      </c>
      <c r="J10" s="537" t="n">
        <f aca="false">SUM(Jänner:Dezember!I48:I48)</f>
        <v>0</v>
      </c>
      <c r="K10" s="538" t="n">
        <f aca="false">SUM(H10:I10)</f>
        <v>0</v>
      </c>
      <c r="L10" s="538" t="n">
        <f aca="false">H10+I10-J10</f>
        <v>0</v>
      </c>
      <c r="M10" s="538" t="e">
        <f aca="false">L10/E10</f>
        <v>#DIV/0!</v>
      </c>
      <c r="N10" s="539" t="e">
        <f aca="false">E10/$B$24</f>
        <v>#DIV/0!</v>
      </c>
      <c r="O10" s="540" t="e">
        <f aca="false">L10/$B$24</f>
        <v>#DIV/0!</v>
      </c>
      <c r="P10" s="542"/>
      <c r="Q10" s="542"/>
      <c r="R10" s="542"/>
      <c r="S10" s="542"/>
      <c r="T10" s="542"/>
    </row>
    <row r="11" customFormat="false" ht="25.5" hidden="false" customHeight="false" outlineLevel="0" collapsed="false">
      <c r="A11" s="531" t="s">
        <v>296</v>
      </c>
      <c r="B11" s="532" t="s">
        <v>281</v>
      </c>
      <c r="C11" s="533" t="n">
        <v>35205</v>
      </c>
      <c r="D11" s="534" t="s">
        <v>297</v>
      </c>
      <c r="E11" s="535" t="n">
        <f aca="false">SUM(Jänner:Dezember!E49:E49)</f>
        <v>0</v>
      </c>
      <c r="F11" s="536"/>
      <c r="G11" s="536"/>
      <c r="H11" s="537" t="n">
        <f aca="false">SUM(Jänner:Dezember!G49:G49)</f>
        <v>0</v>
      </c>
      <c r="I11" s="537" t="n">
        <f aca="false">SUM(Jänner:Dezember!H49:H49)</f>
        <v>0</v>
      </c>
      <c r="J11" s="537" t="n">
        <f aca="false">SUM(Jänner:Dezember!I49:I49)</f>
        <v>0</v>
      </c>
      <c r="K11" s="538" t="n">
        <f aca="false">SUM(H11:I11)</f>
        <v>0</v>
      </c>
      <c r="L11" s="538" t="n">
        <f aca="false">H11+I11-J11</f>
        <v>0</v>
      </c>
      <c r="M11" s="538" t="e">
        <f aca="false">L11/E11</f>
        <v>#DIV/0!</v>
      </c>
      <c r="N11" s="539" t="e">
        <f aca="false">E11/$B$24</f>
        <v>#DIV/0!</v>
      </c>
      <c r="O11" s="540" t="e">
        <f aca="false">L11/$B$24</f>
        <v>#DIV/0!</v>
      </c>
    </row>
    <row r="12" customFormat="false" ht="13.5" hidden="false" customHeight="false" outlineLevel="0" collapsed="false">
      <c r="A12" s="531" t="s">
        <v>298</v>
      </c>
      <c r="B12" s="532" t="s">
        <v>281</v>
      </c>
      <c r="C12" s="533" t="n">
        <v>52404</v>
      </c>
      <c r="D12" s="534" t="s">
        <v>299</v>
      </c>
      <c r="E12" s="535" t="n">
        <f aca="false">SUM(Jänner:Dezember!E50:E50)</f>
        <v>0</v>
      </c>
      <c r="F12" s="536"/>
      <c r="G12" s="536"/>
      <c r="H12" s="537" t="n">
        <f aca="false">SUM(Jänner:Dezember!G50:G50)</f>
        <v>0</v>
      </c>
      <c r="I12" s="537" t="n">
        <f aca="false">SUM(Jänner:Dezember!H50:H50)</f>
        <v>0</v>
      </c>
      <c r="J12" s="537" t="n">
        <f aca="false">SUM(Jänner:Dezember!I50:I50)</f>
        <v>0</v>
      </c>
      <c r="K12" s="538" t="n">
        <f aca="false">SUM(H12:I12)</f>
        <v>0</v>
      </c>
      <c r="L12" s="538" t="n">
        <f aca="false">H12+I12-J12</f>
        <v>0</v>
      </c>
      <c r="M12" s="538" t="e">
        <f aca="false">L12/E12</f>
        <v>#DIV/0!</v>
      </c>
      <c r="N12" s="539" t="e">
        <f aca="false">E12/$B$24</f>
        <v>#DIV/0!</v>
      </c>
      <c r="O12" s="540" t="e">
        <f aca="false">L12/$B$24</f>
        <v>#DIV/0!</v>
      </c>
    </row>
    <row r="13" customFormat="false" ht="13.5" hidden="false" customHeight="false" outlineLevel="0" collapsed="false">
      <c r="A13" s="531" t="s">
        <v>300</v>
      </c>
      <c r="B13" s="532" t="s">
        <v>281</v>
      </c>
      <c r="C13" s="533" t="n">
        <v>35339</v>
      </c>
      <c r="D13" s="534" t="s">
        <v>301</v>
      </c>
      <c r="E13" s="535" t="n">
        <f aca="false">SUM(Jänner:Dezember!E51:E51)</f>
        <v>0</v>
      </c>
      <c r="F13" s="536"/>
      <c r="G13" s="536"/>
      <c r="H13" s="537" t="n">
        <f aca="false">SUM(Jänner:Dezember!G51:G51)</f>
        <v>0</v>
      </c>
      <c r="I13" s="537" t="n">
        <f aca="false">SUM(Jänner:Dezember!H51:H51)</f>
        <v>0</v>
      </c>
      <c r="J13" s="537" t="n">
        <f aca="false">SUM(Jänner:Dezember!I51:I51)</f>
        <v>0</v>
      </c>
      <c r="K13" s="538" t="n">
        <f aca="false">SUM(H13:I13)</f>
        <v>0</v>
      </c>
      <c r="L13" s="538" t="n">
        <f aca="false">H13+I13-J13</f>
        <v>0</v>
      </c>
      <c r="M13" s="538" t="e">
        <f aca="false">L13/E13</f>
        <v>#DIV/0!</v>
      </c>
      <c r="N13" s="539" t="e">
        <f aca="false">E13/$B$24</f>
        <v>#DIV/0!</v>
      </c>
      <c r="O13" s="540" t="e">
        <f aca="false">L13/$B$24</f>
        <v>#DIV/0!</v>
      </c>
    </row>
    <row r="14" customFormat="false" ht="13.5" hidden="false" customHeight="false" outlineLevel="0" collapsed="false">
      <c r="A14" s="531" t="s">
        <v>302</v>
      </c>
      <c r="B14" s="532" t="s">
        <v>281</v>
      </c>
      <c r="C14" s="533" t="n">
        <v>55370</v>
      </c>
      <c r="D14" s="534" t="s">
        <v>303</v>
      </c>
      <c r="E14" s="535" t="n">
        <f aca="false">SUM(Jänner:Dezember!E52:E52)</f>
        <v>0</v>
      </c>
      <c r="F14" s="536"/>
      <c r="G14" s="536"/>
      <c r="H14" s="537" t="n">
        <f aca="false">SUM(Jänner:Dezember!G52:G52)</f>
        <v>0</v>
      </c>
      <c r="I14" s="537" t="n">
        <f aca="false">SUM(Jänner:Dezember!H52:H52)</f>
        <v>0</v>
      </c>
      <c r="J14" s="537" t="n">
        <f aca="false">SUM(Jänner:Dezember!I52:I52)</f>
        <v>0</v>
      </c>
      <c r="K14" s="538" t="n">
        <f aca="false">SUM(H14:I14)</f>
        <v>0</v>
      </c>
      <c r="L14" s="538" t="n">
        <f aca="false">H14+I14-J14</f>
        <v>0</v>
      </c>
      <c r="M14" s="538" t="e">
        <f aca="false">L14/E14</f>
        <v>#DIV/0!</v>
      </c>
      <c r="N14" s="539" t="e">
        <f aca="false">E14/$B$24</f>
        <v>#DIV/0!</v>
      </c>
      <c r="O14" s="540" t="e">
        <f aca="false">L14/$B$24</f>
        <v>#DIV/0!</v>
      </c>
    </row>
    <row r="15" customFormat="false" ht="13.5" hidden="false" customHeight="false" outlineLevel="0" collapsed="false">
      <c r="A15" s="531" t="s">
        <v>304</v>
      </c>
      <c r="B15" s="532" t="s">
        <v>281</v>
      </c>
      <c r="C15" s="533" t="n">
        <v>97105</v>
      </c>
      <c r="D15" s="534" t="s">
        <v>305</v>
      </c>
      <c r="E15" s="535" t="n">
        <f aca="false">SUM(Jänner:Dezember!E53:E53)</f>
        <v>0</v>
      </c>
      <c r="F15" s="536"/>
      <c r="G15" s="536"/>
      <c r="H15" s="537" t="n">
        <f aca="false">SUM(Jänner:Dezember!G53:G53)</f>
        <v>0</v>
      </c>
      <c r="I15" s="537" t="n">
        <f aca="false">SUM(Jänner:Dezember!H53:H53)</f>
        <v>0</v>
      </c>
      <c r="J15" s="537" t="n">
        <f aca="false">SUM(Jänner:Dezember!I53:I53)</f>
        <v>0</v>
      </c>
      <c r="K15" s="538" t="n">
        <f aca="false">SUM(H15:I15)</f>
        <v>0</v>
      </c>
      <c r="L15" s="538" t="n">
        <f aca="false">H15+I15-J15</f>
        <v>0</v>
      </c>
      <c r="M15" s="538" t="e">
        <f aca="false">L15/E15</f>
        <v>#DIV/0!</v>
      </c>
      <c r="N15" s="539" t="e">
        <f aca="false">E15/$B$24</f>
        <v>#DIV/0!</v>
      </c>
      <c r="O15" s="540" t="e">
        <f aca="false">L15/$B$24</f>
        <v>#DIV/0!</v>
      </c>
    </row>
    <row r="16" customFormat="false" ht="13.5" hidden="false" customHeight="false" outlineLevel="0" collapsed="false">
      <c r="A16" s="531" t="s">
        <v>306</v>
      </c>
      <c r="B16" s="532" t="s">
        <v>281</v>
      </c>
      <c r="C16" s="533" t="n">
        <v>54102</v>
      </c>
      <c r="D16" s="534" t="s">
        <v>307</v>
      </c>
      <c r="E16" s="535" t="n">
        <f aca="false">SUM(Jänner:Dezember!E54:E54)</f>
        <v>0</v>
      </c>
      <c r="F16" s="536"/>
      <c r="G16" s="536"/>
      <c r="H16" s="537" t="n">
        <f aca="false">SUM(Jänner:Dezember!G54:G54)</f>
        <v>0</v>
      </c>
      <c r="I16" s="537" t="n">
        <f aca="false">SUM(Jänner:Dezember!H54:H54)</f>
        <v>0</v>
      </c>
      <c r="J16" s="537" t="n">
        <f aca="false">SUM(Jänner:Dezember!I54:I54)</f>
        <v>0</v>
      </c>
      <c r="K16" s="538" t="n">
        <f aca="false">SUM(H16:I16)</f>
        <v>0</v>
      </c>
      <c r="L16" s="538" t="n">
        <f aca="false">H16+I16-J16</f>
        <v>0</v>
      </c>
      <c r="M16" s="538" t="e">
        <f aca="false">L16/E16</f>
        <v>#DIV/0!</v>
      </c>
      <c r="N16" s="539" t="e">
        <f aca="false">E16/$B$24</f>
        <v>#DIV/0!</v>
      </c>
      <c r="O16" s="540" t="e">
        <f aca="false">L16/$B$24</f>
        <v>#DIV/0!</v>
      </c>
    </row>
    <row r="17" customFormat="false" ht="13.5" hidden="false" customHeight="false" outlineLevel="0" collapsed="false">
      <c r="A17" s="531" t="s">
        <v>308</v>
      </c>
      <c r="B17" s="532" t="s">
        <v>281</v>
      </c>
      <c r="C17" s="533" t="n">
        <v>54930</v>
      </c>
      <c r="D17" s="534" t="s">
        <v>309</v>
      </c>
      <c r="E17" s="535" t="n">
        <f aca="false">SUM(Jänner:Dezember!E55:E55)</f>
        <v>0</v>
      </c>
      <c r="F17" s="536"/>
      <c r="G17" s="536"/>
      <c r="H17" s="537" t="n">
        <f aca="false">SUM(Jänner:Dezember!G55:G55)</f>
        <v>0</v>
      </c>
      <c r="I17" s="537" t="n">
        <f aca="false">SUM(Jänner:Dezember!H55:H55)</f>
        <v>0</v>
      </c>
      <c r="J17" s="537" t="n">
        <f aca="false">SUM(Jänner:Dezember!I55:I55)</f>
        <v>0</v>
      </c>
      <c r="K17" s="538" t="n">
        <f aca="false">SUM(H17:I17)</f>
        <v>0</v>
      </c>
      <c r="L17" s="538" t="n">
        <f aca="false">H17+I17-J17</f>
        <v>0</v>
      </c>
      <c r="M17" s="538" t="e">
        <f aca="false">L17/E17</f>
        <v>#DIV/0!</v>
      </c>
      <c r="N17" s="539" t="e">
        <f aca="false">E17/$B$24</f>
        <v>#DIV/0!</v>
      </c>
      <c r="O17" s="540" t="e">
        <f aca="false">L17/$B$24</f>
        <v>#DIV/0!</v>
      </c>
    </row>
    <row r="18" customFormat="false" ht="13.5" hidden="false" customHeight="false" outlineLevel="0" collapsed="false">
      <c r="A18" s="531" t="s">
        <v>310</v>
      </c>
      <c r="B18" s="532" t="s">
        <v>281</v>
      </c>
      <c r="C18" s="533" t="n">
        <v>35326</v>
      </c>
      <c r="D18" s="534" t="s">
        <v>301</v>
      </c>
      <c r="E18" s="535" t="n">
        <f aca="false">SUM(Jänner:Dezember!E56:E56)</f>
        <v>0</v>
      </c>
      <c r="F18" s="536"/>
      <c r="G18" s="536"/>
      <c r="H18" s="537" t="n">
        <f aca="false">SUM(Jänner:Dezember!G56:G56)</f>
        <v>0</v>
      </c>
      <c r="I18" s="537" t="n">
        <f aca="false">SUM(Jänner:Dezember!H56:H56)</f>
        <v>0</v>
      </c>
      <c r="J18" s="537" t="n">
        <f aca="false">SUM(Jänner:Dezember!I56:I56)</f>
        <v>0</v>
      </c>
      <c r="K18" s="538" t="n">
        <f aca="false">SUM(H18:I18)</f>
        <v>0</v>
      </c>
      <c r="L18" s="538" t="n">
        <f aca="false">H18+I18-J18</f>
        <v>0</v>
      </c>
      <c r="M18" s="538" t="e">
        <f aca="false">L18/E18</f>
        <v>#DIV/0!</v>
      </c>
      <c r="N18" s="539" t="e">
        <f aca="false">E18/$B$24</f>
        <v>#DIV/0!</v>
      </c>
      <c r="O18" s="540" t="e">
        <f aca="false">L18/$B$24</f>
        <v>#DIV/0!</v>
      </c>
    </row>
    <row r="19" customFormat="false" ht="40.5" hidden="false" customHeight="false" outlineLevel="0" collapsed="false">
      <c r="A19" s="531" t="s">
        <v>311</v>
      </c>
      <c r="B19" s="532" t="s">
        <v>281</v>
      </c>
      <c r="C19" s="536" t="s">
        <v>312</v>
      </c>
      <c r="D19" s="534" t="s">
        <v>313</v>
      </c>
      <c r="E19" s="535" t="n">
        <f aca="false">SUM(Jänner:Dezember!E57:E57)</f>
        <v>0</v>
      </c>
      <c r="F19" s="536"/>
      <c r="G19" s="536"/>
      <c r="H19" s="537" t="n">
        <f aca="false">SUM(Jänner:Dezember!G57:G57)</f>
        <v>0</v>
      </c>
      <c r="I19" s="537" t="n">
        <f aca="false">SUM(Jänner:Dezember!H57:H57)</f>
        <v>0</v>
      </c>
      <c r="J19" s="537" t="n">
        <f aca="false">SUM(Jänner:Dezember!I57:I57)</f>
        <v>0</v>
      </c>
      <c r="K19" s="538" t="n">
        <f aca="false">SUM(H19:I19)</f>
        <v>0</v>
      </c>
      <c r="L19" s="538" t="n">
        <f aca="false">H19+I19-J19</f>
        <v>0</v>
      </c>
      <c r="M19" s="538" t="e">
        <f aca="false">L19/E19</f>
        <v>#DIV/0!</v>
      </c>
      <c r="N19" s="539" t="e">
        <f aca="false">E19/$B$24</f>
        <v>#DIV/0!</v>
      </c>
      <c r="O19" s="540" t="e">
        <f aca="false">L19/$B$24</f>
        <v>#DIV/0!</v>
      </c>
    </row>
    <row r="20" s="555" customFormat="true" ht="13.5" hidden="false" customHeight="false" outlineLevel="0" collapsed="false">
      <c r="A20" s="544" t="s">
        <v>314</v>
      </c>
      <c r="B20" s="545"/>
      <c r="C20" s="546"/>
      <c r="D20" s="547"/>
      <c r="E20" s="548" t="n">
        <f aca="false">SUM(Jänner:Dezember!E58:E58)</f>
        <v>0</v>
      </c>
      <c r="F20" s="549"/>
      <c r="G20" s="549"/>
      <c r="H20" s="550" t="n">
        <f aca="false">SUM(Jänner:Dezember!G58:G58)</f>
        <v>0</v>
      </c>
      <c r="I20" s="550" t="n">
        <f aca="false">SUM(Jänner:Dezember!H58:H58)</f>
        <v>0</v>
      </c>
      <c r="J20" s="550" t="n">
        <f aca="false">SUM(Jänner:Dezember!I58:I58)</f>
        <v>0</v>
      </c>
      <c r="K20" s="551" t="n">
        <f aca="false">SUM(H20:I20)</f>
        <v>0</v>
      </c>
      <c r="L20" s="551" t="n">
        <f aca="false">H20+I20-J20</f>
        <v>0</v>
      </c>
      <c r="M20" s="551" t="e">
        <f aca="false">L20/E20</f>
        <v>#DIV/0!</v>
      </c>
      <c r="N20" s="552" t="e">
        <f aca="false">E20/$B$24</f>
        <v>#DIV/0!</v>
      </c>
      <c r="O20" s="553" t="e">
        <f aca="false">L20/$B$24</f>
        <v>#DIV/0!</v>
      </c>
      <c r="P20" s="554"/>
      <c r="Q20" s="554"/>
      <c r="R20" s="554"/>
      <c r="S20" s="554"/>
      <c r="T20" s="554"/>
    </row>
    <row r="21" s="555" customFormat="true" ht="13.5" hidden="false" customHeight="false" outlineLevel="0" collapsed="false">
      <c r="A21" s="544" t="s">
        <v>315</v>
      </c>
      <c r="B21" s="545"/>
      <c r="C21" s="546"/>
      <c r="D21" s="547"/>
      <c r="E21" s="548" t="n">
        <f aca="false">SUM(Jänner:Dezember!E59:E59)</f>
        <v>0</v>
      </c>
      <c r="F21" s="549"/>
      <c r="G21" s="549"/>
      <c r="H21" s="550" t="n">
        <f aca="false">SUM(Jänner:Dezember!G59:G59)</f>
        <v>0</v>
      </c>
      <c r="I21" s="550" t="n">
        <f aca="false">SUM(Jänner:Dezember!H59:H59)</f>
        <v>0</v>
      </c>
      <c r="J21" s="550" t="n">
        <f aca="false">SUM(Jänner:Dezember!I59:I59)</f>
        <v>0</v>
      </c>
      <c r="K21" s="551" t="n">
        <f aca="false">SUM(H21:I21)</f>
        <v>0</v>
      </c>
      <c r="L21" s="551" t="n">
        <f aca="false">H21+I21-J21</f>
        <v>0</v>
      </c>
      <c r="M21" s="551" t="e">
        <f aca="false">L21/E21</f>
        <v>#DIV/0!</v>
      </c>
      <c r="N21" s="552" t="e">
        <f aca="false">E21/$B$24</f>
        <v>#DIV/0!</v>
      </c>
      <c r="O21" s="553" t="e">
        <f aca="false">L21/$B$24</f>
        <v>#DIV/0!</v>
      </c>
      <c r="P21" s="554"/>
      <c r="Q21" s="554"/>
      <c r="R21" s="554"/>
      <c r="S21" s="554"/>
      <c r="T21" s="554"/>
    </row>
    <row r="22" s="555" customFormat="true" ht="13.5" hidden="false" customHeight="false" outlineLevel="0" collapsed="false">
      <c r="A22" s="544" t="s">
        <v>252</v>
      </c>
      <c r="B22" s="545"/>
      <c r="C22" s="546"/>
      <c r="D22" s="547"/>
      <c r="E22" s="548" t="n">
        <f aca="false">SUM(Jänner:Dezember!E60:E60)</f>
        <v>0</v>
      </c>
      <c r="F22" s="549"/>
      <c r="G22" s="549"/>
      <c r="H22" s="550" t="n">
        <f aca="false">SUM(Jänner:Dezember!G60:G60)</f>
        <v>0</v>
      </c>
      <c r="I22" s="550" t="n">
        <f aca="false">SUM(Jänner:Dezember!H60:H60)</f>
        <v>0</v>
      </c>
      <c r="J22" s="550" t="n">
        <f aca="false">SUM(Jänner:Dezember!I60:I60)</f>
        <v>0</v>
      </c>
      <c r="K22" s="551" t="n">
        <f aca="false">SUM(H22:I22)</f>
        <v>0</v>
      </c>
      <c r="L22" s="551" t="n">
        <f aca="false">H22+I22-J22</f>
        <v>0</v>
      </c>
      <c r="M22" s="551" t="e">
        <f aca="false">L22/E22</f>
        <v>#DIV/0!</v>
      </c>
      <c r="N22" s="552" t="e">
        <f aca="false">E22/$B$24</f>
        <v>#DIV/0!</v>
      </c>
      <c r="O22" s="553" t="e">
        <f aca="false">L22/$B$24</f>
        <v>#DIV/0!</v>
      </c>
      <c r="P22" s="554"/>
      <c r="Q22" s="554"/>
      <c r="R22" s="554"/>
      <c r="S22" s="554"/>
      <c r="T22" s="554"/>
    </row>
    <row r="23" customFormat="false" ht="17.1" hidden="false" customHeight="true" outlineLevel="0" collapsed="false">
      <c r="A23" s="556" t="s">
        <v>144</v>
      </c>
      <c r="B23" s="557"/>
      <c r="C23" s="557"/>
      <c r="D23" s="557"/>
      <c r="E23" s="558" t="n">
        <f aca="false">SUM(E3:E22)</f>
        <v>0</v>
      </c>
      <c r="F23" s="559"/>
      <c r="G23" s="559"/>
      <c r="H23" s="560" t="n">
        <f aca="false">SUM(H3:H22)</f>
        <v>0</v>
      </c>
      <c r="I23" s="560" t="n">
        <f aca="false">SUM(I3:I22)</f>
        <v>0</v>
      </c>
      <c r="J23" s="560" t="n">
        <f aca="false">SUM(J3:J22)</f>
        <v>0</v>
      </c>
      <c r="K23" s="560" t="n">
        <f aca="false">SUM(K3:K22)</f>
        <v>0</v>
      </c>
      <c r="L23" s="560" t="n">
        <f aca="false">SUM(L3:L22)</f>
        <v>0</v>
      </c>
      <c r="M23" s="561"/>
      <c r="N23" s="562" t="e">
        <f aca="false">SUM(N3:N22)</f>
        <v>#DIV/0!</v>
      </c>
      <c r="O23" s="561" t="e">
        <f aca="false">SUM(O3:O22)</f>
        <v>#DIV/0!</v>
      </c>
    </row>
    <row r="24" s="569" customFormat="true" ht="14.25" hidden="false" customHeight="true" outlineLevel="0" collapsed="false">
      <c r="A24" s="563" t="s">
        <v>276</v>
      </c>
      <c r="B24" s="564"/>
      <c r="C24" s="565"/>
      <c r="D24" s="566"/>
      <c r="E24" s="567"/>
      <c r="F24" s="566"/>
      <c r="G24" s="566"/>
      <c r="H24" s="568"/>
      <c r="I24" s="513"/>
      <c r="J24" s="568"/>
      <c r="K24" s="568"/>
      <c r="L24" s="515"/>
      <c r="M24" s="515"/>
      <c r="N24" s="517"/>
      <c r="O24" s="515"/>
    </row>
    <row r="25" s="519" customFormat="true" ht="12.75" hidden="false" customHeight="false" outlineLevel="0" collapsed="false">
      <c r="A25" s="172"/>
      <c r="B25" s="172"/>
      <c r="C25" s="565"/>
      <c r="D25" s="566"/>
      <c r="E25" s="567"/>
      <c r="F25" s="566"/>
      <c r="G25" s="566"/>
      <c r="H25" s="570"/>
      <c r="I25" s="571"/>
      <c r="J25" s="570"/>
      <c r="K25" s="570"/>
      <c r="L25" s="515"/>
      <c r="M25" s="515"/>
      <c r="N25" s="517"/>
      <c r="O25" s="515"/>
    </row>
    <row r="26" customFormat="false" ht="12.75" hidden="false" customHeight="false" outlineLevel="0" collapsed="false">
      <c r="A26" s="172"/>
      <c r="B26" s="172"/>
      <c r="C26" s="172"/>
      <c r="D26" s="572"/>
      <c r="E26" s="573"/>
      <c r="F26" s="572"/>
      <c r="G26" s="572"/>
      <c r="H26" s="570"/>
      <c r="I26" s="571"/>
      <c r="J26" s="570"/>
      <c r="K26" s="570"/>
      <c r="L26" s="515"/>
      <c r="M26" s="515"/>
      <c r="N26" s="517"/>
      <c r="O26" s="515"/>
    </row>
    <row r="27" customFormat="false" ht="12.75" hidden="false" customHeight="false" outlineLevel="0" collapsed="false">
      <c r="A27" s="172"/>
      <c r="B27" s="172"/>
      <c r="C27" s="172"/>
      <c r="D27" s="572"/>
      <c r="E27" s="573"/>
      <c r="F27" s="572"/>
      <c r="G27" s="572"/>
      <c r="H27" s="570"/>
      <c r="I27" s="571"/>
      <c r="J27" s="570"/>
      <c r="K27" s="570"/>
    </row>
    <row r="28" customFormat="false" ht="12.75" hidden="false" customHeight="false" outlineLevel="0" collapsed="false">
      <c r="A28" s="574"/>
      <c r="B28" s="172"/>
      <c r="C28" s="172"/>
      <c r="D28" s="572"/>
      <c r="E28" s="573"/>
      <c r="F28" s="572"/>
      <c r="G28" s="572"/>
      <c r="H28" s="570"/>
      <c r="I28" s="571"/>
      <c r="J28" s="570"/>
      <c r="K28" s="570"/>
    </row>
    <row r="29" customFormat="false" ht="12.75" hidden="false" customHeight="false" outlineLevel="0" collapsed="false">
      <c r="A29" s="172"/>
      <c r="B29" s="172"/>
      <c r="C29" s="565"/>
      <c r="D29" s="566"/>
      <c r="E29" s="567"/>
      <c r="F29" s="566"/>
      <c r="G29" s="566"/>
      <c r="H29" s="575"/>
      <c r="J29" s="575"/>
      <c r="K29" s="575"/>
    </row>
    <row r="30" customFormat="false" ht="12.75" hidden="false" customHeight="false" outlineLevel="0" collapsed="false">
      <c r="A30" s="172"/>
      <c r="B30" s="172"/>
      <c r="C30" s="565"/>
      <c r="D30" s="566"/>
      <c r="E30" s="567"/>
      <c r="F30" s="566"/>
      <c r="G30" s="566"/>
      <c r="H30" s="575"/>
      <c r="J30" s="575"/>
      <c r="K30" s="575"/>
    </row>
    <row r="31" customFormat="false" ht="12.75" hidden="false" customHeight="false" outlineLevel="0" collapsed="false">
      <c r="A31" s="172"/>
      <c r="B31" s="172"/>
      <c r="C31" s="565"/>
      <c r="D31" s="566"/>
      <c r="E31" s="567"/>
      <c r="F31" s="566"/>
      <c r="G31" s="566"/>
      <c r="H31" s="575"/>
      <c r="J31" s="575"/>
      <c r="K31" s="575"/>
    </row>
    <row r="32" customFormat="false" ht="12.75" hidden="false" customHeight="false" outlineLevel="0" collapsed="false">
      <c r="A32" s="172"/>
      <c r="B32" s="172"/>
      <c r="C32" s="565"/>
      <c r="D32" s="566"/>
      <c r="E32" s="567"/>
      <c r="F32" s="566"/>
      <c r="G32" s="566"/>
      <c r="H32" s="575"/>
      <c r="J32" s="575"/>
      <c r="K32" s="575"/>
    </row>
    <row r="33" customFormat="false" ht="12.75" hidden="false" customHeight="false" outlineLevel="0" collapsed="false">
      <c r="A33" s="172"/>
      <c r="B33" s="172"/>
      <c r="C33" s="565"/>
      <c r="D33" s="566"/>
      <c r="E33" s="567"/>
      <c r="F33" s="566"/>
      <c r="G33" s="566"/>
      <c r="H33" s="575"/>
      <c r="J33" s="575"/>
      <c r="K33" s="575"/>
    </row>
    <row r="34" customFormat="false" ht="12.75" hidden="false" customHeight="false" outlineLevel="0" collapsed="false">
      <c r="A34" s="172"/>
      <c r="B34" s="172"/>
      <c r="C34" s="565"/>
      <c r="D34" s="566"/>
      <c r="E34" s="567"/>
      <c r="F34" s="566"/>
      <c r="G34" s="566"/>
      <c r="H34" s="575"/>
      <c r="J34" s="575"/>
      <c r="K34" s="575"/>
    </row>
    <row r="35" customFormat="false" ht="12.75" hidden="false" customHeight="false" outlineLevel="0" collapsed="false">
      <c r="A35" s="172"/>
      <c r="B35" s="172"/>
      <c r="C35" s="565"/>
      <c r="D35" s="566"/>
      <c r="E35" s="567"/>
      <c r="F35" s="566"/>
      <c r="G35" s="566"/>
      <c r="H35" s="575"/>
      <c r="J35" s="575"/>
      <c r="K35" s="575"/>
    </row>
    <row r="36" customFormat="false" ht="12.75" hidden="false" customHeight="false" outlineLevel="0" collapsed="false">
      <c r="A36" s="172"/>
      <c r="B36" s="172"/>
      <c r="C36" s="565"/>
      <c r="D36" s="566"/>
      <c r="E36" s="567"/>
      <c r="F36" s="566"/>
      <c r="G36" s="566"/>
      <c r="H36" s="575"/>
      <c r="J36" s="575"/>
      <c r="K36" s="575"/>
    </row>
    <row r="37" customFormat="false" ht="12.75" hidden="false" customHeight="false" outlineLevel="0" collapsed="false">
      <c r="A37" s="172"/>
      <c r="B37" s="172"/>
      <c r="C37" s="565"/>
      <c r="D37" s="566"/>
      <c r="E37" s="567"/>
      <c r="F37" s="566"/>
      <c r="G37" s="566"/>
      <c r="H37" s="575"/>
      <c r="J37" s="575"/>
      <c r="K37" s="575"/>
    </row>
  </sheetData>
  <sheetProtection sheet="true" password="849d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K1:O1"/>
    <mergeCell ref="B23:D23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NAWIG-Kapitel 3.3 Aufzeichnung der gefährlichen Abfäll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20:48:21Z</dcterms:created>
  <dc:creator> EDV</dc:creator>
  <dc:description/>
  <dc:language>en-US</dc:language>
  <cp:lastModifiedBy>EDV</cp:lastModifiedBy>
  <cp:lastPrinted>2005-11-28T14:33:10Z</cp:lastPrinted>
  <dcterms:modified xsi:type="dcterms:W3CDTF">2006-11-26T16:44:18Z</dcterms:modified>
  <cp:revision>0</cp:revision>
  <dc:subject/>
  <dc:title/>
</cp:coreProperties>
</file>