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2"/>
  </bookViews>
  <sheets>
    <sheet name="Mängelliste" sheetId="1" state="visible" r:id="rId2"/>
    <sheet name="Übersichtsblatt" sheetId="2" state="visible" r:id="rId3"/>
    <sheet name="KST 1" sheetId="3" state="visible" r:id="rId4"/>
    <sheet name="KST 2" sheetId="4" state="visible" r:id="rId5"/>
    <sheet name="HKST 3" sheetId="5" state="visible" r:id="rId6"/>
    <sheet name="KST 4" sheetId="6" state="visible" r:id="rId7"/>
    <sheet name="Gebührenmodell Personen" sheetId="7" state="visible" r:id="rId8"/>
    <sheet name="Gebührenmodell EWG" sheetId="8" state="visible" r:id="rId9"/>
    <sheet name="Kostenvergleich" sheetId="9" state="visible" r:id="rId10"/>
    <sheet name="Jahresliste nicht gefährliche A" sheetId="10" state="visible" r:id="rId11"/>
    <sheet name="Jahresliste gefährliche Abfälle" sheetId="11" state="visible" r:id="rId12"/>
    <sheet name="Jänner" sheetId="12" state="visible" r:id="rId13"/>
    <sheet name="Februar" sheetId="13" state="visible" r:id="rId14"/>
    <sheet name="März" sheetId="14" state="visible" r:id="rId15"/>
    <sheet name="April" sheetId="15" state="visible" r:id="rId16"/>
    <sheet name="Mai" sheetId="16" state="visible" r:id="rId17"/>
    <sheet name="Juni" sheetId="17" state="visible" r:id="rId18"/>
    <sheet name="Juli" sheetId="18" state="visible" r:id="rId19"/>
    <sheet name="August" sheetId="19" state="visible" r:id="rId20"/>
    <sheet name="September" sheetId="20" state="visible" r:id="rId21"/>
    <sheet name="Oktober" sheetId="21" state="visible" r:id="rId22"/>
    <sheet name="November" sheetId="22" state="visible" r:id="rId23"/>
    <sheet name="Dezember" sheetId="23" state="visible" r:id="rId24"/>
    <sheet name="Sammelsysteme" sheetId="24" state="visible" r:id="rId25"/>
    <sheet name="Abfallsammler" sheetId="25" state="visible" r:id="rId26"/>
  </sheets>
  <definedNames>
    <definedName function="false" hidden="false" localSheetId="24" name="_xlnm.Print_Area" vbProcedure="false">Abfallsammler!$A$1:$D$12</definedName>
    <definedName function="false" hidden="false" localSheetId="24" name="_xlnm.Print_Titles" vbProcedure="false">Abfallsammler!$2:$3</definedName>
    <definedName function="false" hidden="false" localSheetId="14" name="_xlnm.Print_Area" vbProcedure="false">April!$A$1:$J$61</definedName>
    <definedName function="false" hidden="false" localSheetId="14" name="_xlnm.Print_Titles" vbProcedure="false">April!$1:$2</definedName>
    <definedName function="false" hidden="false" localSheetId="18" name="_xlnm.Print_Area" vbProcedure="false">August!$A$1:$J$61</definedName>
    <definedName function="false" hidden="false" localSheetId="18" name="_xlnm.Print_Titles" vbProcedure="false">August!$1:$2</definedName>
    <definedName function="false" hidden="false" localSheetId="22" name="_xlnm.Print_Area" vbProcedure="false">Dezember!$A$1:$J$61</definedName>
    <definedName function="false" hidden="false" localSheetId="22" name="_xlnm.Print_Titles" vbProcedure="false">Dezember!$1:$2</definedName>
    <definedName function="false" hidden="false" localSheetId="12" name="_xlnm.Print_Area" vbProcedure="false">Februar!$A$1:$J$61</definedName>
    <definedName function="false" hidden="false" localSheetId="12" name="_xlnm.Print_Titles" vbProcedure="false">Februar!$1:$2</definedName>
    <definedName function="false" hidden="false" localSheetId="10" name="_xlnm.Print_Area" vbProcedure="false">'Jahresliste gefährliche Abfälle'!$A$1:$O$24</definedName>
    <definedName function="false" hidden="false" localSheetId="10" name="_xlnm.Print_Titles" vbProcedure="false">'Jahresliste gefährliche Abfälle'!$2:$2</definedName>
    <definedName function="false" hidden="false" localSheetId="9" name="_xlnm.Print_Area" vbProcedure="false">'Jahresliste nicht gefährliche A'!$A$1:$O$41</definedName>
    <definedName function="false" hidden="false" localSheetId="9" name="_xlnm.Print_Titles" vbProcedure="false">'Jahresliste nicht gefährliche A'!$2:$2</definedName>
    <definedName function="false" hidden="false" localSheetId="11" name="_xlnm.Print_Area" vbProcedure="false">Jänner!$A$1:$J$61</definedName>
    <definedName function="false" hidden="false" localSheetId="11" name="_xlnm.Print_Titles" vbProcedure="false">Jänner!$1:$2</definedName>
    <definedName function="false" hidden="false" localSheetId="17" name="_xlnm.Print_Area" vbProcedure="false">Juli!$A$1:$J$61</definedName>
    <definedName function="false" hidden="false" localSheetId="17" name="_xlnm.Print_Titles" vbProcedure="false">Juli!$1:$2</definedName>
    <definedName function="false" hidden="false" localSheetId="16" name="_xlnm.Print_Area" vbProcedure="false">Juni!$A$1:$J$61</definedName>
    <definedName function="false" hidden="false" localSheetId="16" name="_xlnm.Print_Titles" vbProcedure="false">Juni!$1:$2</definedName>
    <definedName function="false" hidden="false" localSheetId="15" name="_xlnm.Print_Area" vbProcedure="false">Mai!$A$1:$J$61</definedName>
    <definedName function="false" hidden="false" localSheetId="15" name="_xlnm.Print_Titles" vbProcedure="false">Mai!$1:$2</definedName>
    <definedName function="false" hidden="false" localSheetId="13" name="_xlnm.Print_Area" vbProcedure="false">März!$A$1:$J$61</definedName>
    <definedName function="false" hidden="false" localSheetId="13" name="_xlnm.Print_Titles" vbProcedure="false">März!$1:$2</definedName>
    <definedName function="false" hidden="false" localSheetId="21" name="_xlnm.Print_Area" vbProcedure="false">November!$A$1:$J$61</definedName>
    <definedName function="false" hidden="false" localSheetId="21" name="_xlnm.Print_Titles" vbProcedure="false">November!$1:$2</definedName>
    <definedName function="false" hidden="false" localSheetId="20" name="_xlnm.Print_Area" vbProcedure="false">Oktober!$A$1:$J$61</definedName>
    <definedName function="false" hidden="false" localSheetId="20" name="_xlnm.Print_Titles" vbProcedure="false">Oktober!$1:$2</definedName>
    <definedName function="false" hidden="false" localSheetId="23" name="_xlnm.Print_Area" vbProcedure="false">Sammelsysteme!$A$1:$M$45</definedName>
    <definedName function="false" hidden="false" localSheetId="23" name="_xlnm.Print_Titles" vbProcedure="false">Sammelsysteme!$2:$2</definedName>
    <definedName function="false" hidden="false" localSheetId="19" name="_xlnm.Print_Area" vbProcedure="false">September!$A$1:$J$61</definedName>
    <definedName function="false" hidden="false" localSheetId="19" name="_xlnm.Print_Titles" vbProcedure="false">September!$1:$2</definedName>
    <definedName function="false" hidden="false" localSheetId="1" name="_xlnm.Print_Area" vbProcedure="false">Übersichtsblatt!$A$1:$I$23</definedName>
    <definedName function="false" hidden="false" name="Amortisation" vbProcedure="false">#REF!</definedName>
    <definedName function="false" hidden="false" name="Bereich" vbProcedure="false">#REF!</definedName>
    <definedName function="false" hidden="false" name="Einheit" vbProcedure="false">#REF!</definedName>
    <definedName function="false" hidden="false" name="Klassifizierung" vbProcedure="false">#REF!</definedName>
    <definedName function="false" hidden="false" name="Kostenart" vbProcedure="false">#REF!</definedName>
    <definedName function="false" hidden="false" name="Mengen" vbProcedure="false">#REF!</definedName>
    <definedName function="false" hidden="false" name="Monetäre" vbProcedure="false">#REF!</definedName>
    <definedName function="false" hidden="false" name="monetäreBewertung" vbProcedure="false">#REF!</definedName>
    <definedName function="false" hidden="false" name="MonetäreB_" vbProcedure="false">#REF!</definedName>
    <definedName function="false" hidden="false" name="Umsetzung" vbProcedure="false">#REF!</definedName>
    <definedName function="false" hidden="false" name="Zeitraum" vbProcedure="false">#REF!</definedName>
    <definedName function="false" hidden="false" localSheetId="9" name="Excel_BuiltIn__FilterDatabase" vbProcedure="false">#REF!</definedName>
    <definedName function="false" hidden="false" localSheetId="9" name="Z_7C10F0B8_6A19_481F_829E_D62DB1177E05__wvu_PrintArea" vbProcedure="false">'Jahresliste nicht gefährliche A'!$A$1:$O$41</definedName>
    <definedName function="false" hidden="false" localSheetId="9" name="Z_7C10F0B8_6A19_481F_829E_D62DB1177E05__wvu_PrintTitles" vbProcedure="false">'Jahresliste nicht gefährliche A'!$2:$2</definedName>
    <definedName function="false" hidden="false" localSheetId="9" name="_ftn1" vbProcedure="false">'Jahresliste nicht gefährliche A'!$A$45</definedName>
    <definedName function="false" hidden="false" localSheetId="9" name="_ftnref1" vbProcedure="false">#REF!</definedName>
    <definedName function="false" hidden="false" localSheetId="9" name="_Toc69745237" vbProcedure="false">#REF!</definedName>
    <definedName function="false" hidden="false" localSheetId="9" name="_Toc79598288" vbProcedure="false">#REF!</definedName>
    <definedName function="false" hidden="false" localSheetId="9" name="_Toc8828001" vbProcedure="false">#REF!</definedName>
    <definedName function="false" hidden="false" localSheetId="10" name="Excel_BuiltIn__FilterDatabase" vbProcedure="false">#REF!</definedName>
    <definedName function="false" hidden="false" localSheetId="10" name="Z_7C10F0B8_6A19_481F_829E_D62DB1177E05__wvu_PrintArea" vbProcedure="false">'Jahresliste gefährliche Abfälle'!$A$1:$O$24</definedName>
    <definedName function="false" hidden="false" localSheetId="10" name="Z_7C10F0B8_6A19_481F_829E_D62DB1177E05__wvu_PrintTitles" vbProcedure="false">'Jahresliste gefährliche Abfälle'!$2:$2</definedName>
    <definedName function="false" hidden="false" localSheetId="10" name="_ftn1" vbProcedure="false">'Jahresliste gefährliche Abfälle'!$A$28</definedName>
    <definedName function="false" hidden="false" localSheetId="10" name="_ftnref1" vbProcedure="false">#REF!</definedName>
    <definedName function="false" hidden="false" localSheetId="10" name="_Toc69745237" vbProcedure="false">#REF!</definedName>
    <definedName function="false" hidden="false" localSheetId="10" name="_Toc79598288" vbProcedure="false">#REF!</definedName>
    <definedName function="false" hidden="false" localSheetId="10" name="_Toc8828001" vbProcedure="false">#REF!</definedName>
    <definedName function="false" hidden="false" localSheetId="11" name="Excel_BuiltIn__FilterDatabase" vbProcedure="false">#REF!</definedName>
    <definedName function="false" hidden="false" localSheetId="11" name="Z_7C10F0B8_6A19_481F_829E_D62DB1177E05__wvu_PrintArea" vbProcedure="false">Jänner!$A$1:$J$61</definedName>
    <definedName function="false" hidden="false" localSheetId="11" name="Z_7C10F0B8_6A19_481F_829E_D62DB1177E05__wvu_PrintTitles" vbProcedure="false">Jänner!$1:$2</definedName>
    <definedName function="false" hidden="false" localSheetId="11" name="_ftn1" vbProcedure="false">#REF!</definedName>
    <definedName function="false" hidden="false" localSheetId="11" name="_ftnref1" vbProcedure="false">#REF!</definedName>
    <definedName function="false" hidden="false" localSheetId="11" name="_Toc69745237" vbProcedure="false">#REF!</definedName>
    <definedName function="false" hidden="false" localSheetId="11" name="_Toc79598288" vbProcedure="false">#REF!</definedName>
    <definedName function="false" hidden="false" localSheetId="11" name="_Toc8828001" vbProcedure="false">#REF!</definedName>
    <definedName function="false" hidden="false" localSheetId="12" name="Excel_BuiltIn__FilterDatabase" vbProcedure="false">#REF!</definedName>
    <definedName function="false" hidden="false" localSheetId="12" name="Z_7C10F0B8_6A19_481F_829E_D62DB1177E05__wvu_PrintArea" vbProcedure="false">Februar!$A$1:$J$61</definedName>
    <definedName function="false" hidden="false" localSheetId="12" name="Z_7C10F0B8_6A19_481F_829E_D62DB1177E05__wvu_PrintTitles" vbProcedure="false">Februar!$1:$2</definedName>
    <definedName function="false" hidden="false" localSheetId="12" name="_ftn1" vbProcedure="false">#REF!</definedName>
    <definedName function="false" hidden="false" localSheetId="12" name="_ftnref1" vbProcedure="false">#REF!</definedName>
    <definedName function="false" hidden="false" localSheetId="12" name="_Toc69745237" vbProcedure="false">#REF!</definedName>
    <definedName function="false" hidden="false" localSheetId="12" name="_Toc79598288" vbProcedure="false">#REF!</definedName>
    <definedName function="false" hidden="false" localSheetId="12" name="_Toc8828001" vbProcedure="false">#REF!</definedName>
    <definedName function="false" hidden="false" localSheetId="13" name="Excel_BuiltIn__FilterDatabase" vbProcedure="false">#REF!</definedName>
    <definedName function="false" hidden="false" localSheetId="13" name="Z_7C10F0B8_6A19_481F_829E_D62DB1177E05__wvu_PrintArea" vbProcedure="false">März!$A$1:$J$61</definedName>
    <definedName function="false" hidden="false" localSheetId="13" name="Z_7C10F0B8_6A19_481F_829E_D62DB1177E05__wvu_PrintTitles" vbProcedure="false">März!$1:$2</definedName>
    <definedName function="false" hidden="false" localSheetId="13" name="_ftn1" vbProcedure="false">#REF!</definedName>
    <definedName function="false" hidden="false" localSheetId="13" name="_ftnref1" vbProcedure="false">#REF!</definedName>
    <definedName function="false" hidden="false" localSheetId="13" name="_Toc69745237" vbProcedure="false">#REF!</definedName>
    <definedName function="false" hidden="false" localSheetId="13" name="_Toc79598288" vbProcedure="false">#REF!</definedName>
    <definedName function="false" hidden="false" localSheetId="13" name="_Toc8828001" vbProcedure="false">#REF!</definedName>
    <definedName function="false" hidden="false" localSheetId="14" name="Excel_BuiltIn__FilterDatabase" vbProcedure="false">#REF!</definedName>
    <definedName function="false" hidden="false" localSheetId="14" name="Z_7C10F0B8_6A19_481F_829E_D62DB1177E05__wvu_PrintArea" vbProcedure="false">April!$A$1:$J$61</definedName>
    <definedName function="false" hidden="false" localSheetId="14" name="Z_7C10F0B8_6A19_481F_829E_D62DB1177E05__wvu_PrintTitles" vbProcedure="false">April!$1:$2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69745237" vbProcedure="false">#REF!</definedName>
    <definedName function="false" hidden="false" localSheetId="14" name="_Toc79598288" vbProcedure="false">#REF!</definedName>
    <definedName function="false" hidden="false" localSheetId="14" name="_Toc8828001" vbProcedure="false">#REF!</definedName>
    <definedName function="false" hidden="false" localSheetId="15" name="Excel_BuiltIn__FilterDatabase" vbProcedure="false">#REF!</definedName>
    <definedName function="false" hidden="false" localSheetId="15" name="Z_7C10F0B8_6A19_481F_829E_D62DB1177E05__wvu_PrintArea" vbProcedure="false">Mai!$A$1:$J$61</definedName>
    <definedName function="false" hidden="false" localSheetId="15" name="Z_7C10F0B8_6A19_481F_829E_D62DB1177E05__wvu_PrintTitles" vbProcedure="false">Mai!$1:$2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69745237" vbProcedure="false">#REF!</definedName>
    <definedName function="false" hidden="false" localSheetId="15" name="_Toc79598288" vbProcedure="false">#REF!</definedName>
    <definedName function="false" hidden="false" localSheetId="15" name="_Toc8828001" vbProcedure="false">#REF!</definedName>
    <definedName function="false" hidden="false" localSheetId="16" name="Excel_BuiltIn__FilterDatabase" vbProcedure="false">#REF!</definedName>
    <definedName function="false" hidden="false" localSheetId="16" name="Z_7C10F0B8_6A19_481F_829E_D62DB1177E05__wvu_PrintArea" vbProcedure="false">Juni!$A$1:$J$61</definedName>
    <definedName function="false" hidden="false" localSheetId="16" name="Z_7C10F0B8_6A19_481F_829E_D62DB1177E05__wvu_PrintTitles" vbProcedure="false">Juni!$1:$2</definedName>
    <definedName function="false" hidden="false" localSheetId="16" name="_ftn1" vbProcedure="false">#REF!</definedName>
    <definedName function="false" hidden="false" localSheetId="16" name="_ftnref1" vbProcedure="false">#REF!</definedName>
    <definedName function="false" hidden="false" localSheetId="16" name="_Toc69745237" vbProcedure="false">#REF!</definedName>
    <definedName function="false" hidden="false" localSheetId="16" name="_Toc79598288" vbProcedure="false">#REF!</definedName>
    <definedName function="false" hidden="false" localSheetId="16" name="_Toc8828001" vbProcedure="false">#REF!</definedName>
    <definedName function="false" hidden="false" localSheetId="17" name="Excel_BuiltIn__FilterDatabase" vbProcedure="false">#REF!</definedName>
    <definedName function="false" hidden="false" localSheetId="17" name="Z_7C10F0B8_6A19_481F_829E_D62DB1177E05__wvu_PrintArea" vbProcedure="false">Juli!$A$1:$J$61</definedName>
    <definedName function="false" hidden="false" localSheetId="17" name="Z_7C10F0B8_6A19_481F_829E_D62DB1177E05__wvu_PrintTitles" vbProcedure="false">Juli!$1:$2</definedName>
    <definedName function="false" hidden="false" localSheetId="17" name="_ftn1" vbProcedure="false">#REF!</definedName>
    <definedName function="false" hidden="false" localSheetId="17" name="_ftnref1" vbProcedure="false">#REF!</definedName>
    <definedName function="false" hidden="false" localSheetId="17" name="_Toc69745237" vbProcedure="false">#REF!</definedName>
    <definedName function="false" hidden="false" localSheetId="17" name="_Toc79598288" vbProcedure="false">#REF!</definedName>
    <definedName function="false" hidden="false" localSheetId="17" name="_Toc8828001" vbProcedure="false">#REF!</definedName>
    <definedName function="false" hidden="false" localSheetId="18" name="Excel_BuiltIn__FilterDatabase" vbProcedure="false">#REF!</definedName>
    <definedName function="false" hidden="false" localSheetId="18" name="Z_7C10F0B8_6A19_481F_829E_D62DB1177E05__wvu_PrintArea" vbProcedure="false">August!$A$1:$J$61</definedName>
    <definedName function="false" hidden="false" localSheetId="18" name="Z_7C10F0B8_6A19_481F_829E_D62DB1177E05__wvu_PrintTitles" vbProcedure="false">August!$1:$2</definedName>
    <definedName function="false" hidden="false" localSheetId="18" name="_ftn1" vbProcedure="false">#REF!</definedName>
    <definedName function="false" hidden="false" localSheetId="18" name="_ftnref1" vbProcedure="false">#REF!</definedName>
    <definedName function="false" hidden="false" localSheetId="18" name="_Toc69745237" vbProcedure="false">#REF!</definedName>
    <definedName function="false" hidden="false" localSheetId="18" name="_Toc79598288" vbProcedure="false">#REF!</definedName>
    <definedName function="false" hidden="false" localSheetId="18" name="_Toc8828001" vbProcedure="false">#REF!</definedName>
    <definedName function="false" hidden="false" localSheetId="19" name="Excel_BuiltIn__FilterDatabase" vbProcedure="false">#REF!</definedName>
    <definedName function="false" hidden="false" localSheetId="19" name="Z_7C10F0B8_6A19_481F_829E_D62DB1177E05__wvu_PrintArea" vbProcedure="false">September!$A$1:$J$61</definedName>
    <definedName function="false" hidden="false" localSheetId="19" name="Z_7C10F0B8_6A19_481F_829E_D62DB1177E05__wvu_PrintTitles" vbProcedure="false">September!$1:$2</definedName>
    <definedName function="false" hidden="false" localSheetId="19" name="_ftn1" vbProcedure="false">#REF!</definedName>
    <definedName function="false" hidden="false" localSheetId="19" name="_ftnref1" vbProcedure="false">#REF!</definedName>
    <definedName function="false" hidden="false" localSheetId="19" name="_Toc69745237" vbProcedure="false">#REF!</definedName>
    <definedName function="false" hidden="false" localSheetId="19" name="_Toc79598288" vbProcedure="false">#REF!</definedName>
    <definedName function="false" hidden="false" localSheetId="19" name="_Toc8828001" vbProcedure="false">#REF!</definedName>
    <definedName function="false" hidden="false" localSheetId="20" name="Excel_BuiltIn__FilterDatabase" vbProcedure="false">#REF!</definedName>
    <definedName function="false" hidden="false" localSheetId="20" name="Z_7C10F0B8_6A19_481F_829E_D62DB1177E05__wvu_PrintArea" vbProcedure="false">Oktober!$A$1:$J$61</definedName>
    <definedName function="false" hidden="false" localSheetId="20" name="Z_7C10F0B8_6A19_481F_829E_D62DB1177E05__wvu_PrintTitles" vbProcedure="false">Oktober!$1:$2</definedName>
    <definedName function="false" hidden="false" localSheetId="20" name="_ftn1" vbProcedure="false">#REF!</definedName>
    <definedName function="false" hidden="false" localSheetId="20" name="_ftnref1" vbProcedure="false">#REF!</definedName>
    <definedName function="false" hidden="false" localSheetId="20" name="_Toc69745237" vbProcedure="false">#REF!</definedName>
    <definedName function="false" hidden="false" localSheetId="20" name="_Toc79598288" vbProcedure="false">#REF!</definedName>
    <definedName function="false" hidden="false" localSheetId="20" name="_Toc8828001" vbProcedure="false">#REF!</definedName>
    <definedName function="false" hidden="false" localSheetId="21" name="Excel_BuiltIn__FilterDatabase" vbProcedure="false">#REF!</definedName>
    <definedName function="false" hidden="false" localSheetId="21" name="Z_7C10F0B8_6A19_481F_829E_D62DB1177E05__wvu_PrintArea" vbProcedure="false">November!$A$1:$J$61</definedName>
    <definedName function="false" hidden="false" localSheetId="21" name="Z_7C10F0B8_6A19_481F_829E_D62DB1177E05__wvu_PrintTitles" vbProcedure="false">November!$1:$2</definedName>
    <definedName function="false" hidden="false" localSheetId="21" name="_ftn1" vbProcedure="false">#REF!</definedName>
    <definedName function="false" hidden="false" localSheetId="21" name="_ftnref1" vbProcedure="false">#REF!</definedName>
    <definedName function="false" hidden="false" localSheetId="21" name="_Toc69745237" vbProcedure="false">#REF!</definedName>
    <definedName function="false" hidden="false" localSheetId="21" name="_Toc79598288" vbProcedure="false">#REF!</definedName>
    <definedName function="false" hidden="false" localSheetId="21" name="_Toc8828001" vbProcedure="false">#REF!</definedName>
    <definedName function="false" hidden="false" localSheetId="22" name="Excel_BuiltIn__FilterDatabase" vbProcedure="false">#REF!</definedName>
    <definedName function="false" hidden="false" localSheetId="22" name="Z_7C10F0B8_6A19_481F_829E_D62DB1177E05__wvu_PrintArea" vbProcedure="false">Dezember!$A$1:$J$61</definedName>
    <definedName function="false" hidden="false" localSheetId="22" name="Z_7C10F0B8_6A19_481F_829E_D62DB1177E05__wvu_PrintTitles" vbProcedure="false">Dezember!$1:$2</definedName>
    <definedName function="false" hidden="false" localSheetId="22" name="_ftn1" vbProcedure="false">#REF!</definedName>
    <definedName function="false" hidden="false" localSheetId="22" name="_ftnref1" vbProcedure="false">#REF!</definedName>
    <definedName function="false" hidden="false" localSheetId="22" name="_Toc69745237" vbProcedure="false">#REF!</definedName>
    <definedName function="false" hidden="false" localSheetId="22" name="_Toc79598288" vbProcedure="false">#REF!</definedName>
    <definedName function="false" hidden="false" localSheetId="22" name="_Toc8828001" vbProcedure="false">#REF!</definedName>
    <definedName function="false" hidden="false" localSheetId="23" name="Excel_BuiltIn__FilterDatabase" vbProcedure="false">#REF!</definedName>
    <definedName function="false" hidden="false" localSheetId="23" name="Z_7C10F0B8_6A19_481F_829E_D62DB1177E05__wvu_PrintArea" vbProcedure="false">Sammelsysteme!$A$1:$M$45</definedName>
    <definedName function="false" hidden="false" localSheetId="23" name="Z_7C10F0B8_6A19_481F_829E_D62DB1177E05__wvu_PrintTitles" vbProcedure="false">Sammelsysteme!$2:$2</definedName>
    <definedName function="false" hidden="false" localSheetId="23" name="_ftn1" vbProcedure="false">#REF!</definedName>
    <definedName function="false" hidden="false" localSheetId="23" name="_ftnref1" vbProcedure="false">#REF!</definedName>
    <definedName function="false" hidden="false" localSheetId="23" name="_Toc69745237" vbProcedure="false">#REF!</definedName>
    <definedName function="false" hidden="false" localSheetId="23" name="_Toc79598288" vbProcedure="false">#REF!</definedName>
    <definedName function="false" hidden="false" localSheetId="23" name="_Toc8828001" vbProcedure="false">#REF!</definedName>
    <definedName function="false" hidden="false" localSheetId="24" name="Excel_BuiltIn__FilterDatabase" vbProcedure="false">#REF!</definedName>
    <definedName function="false" hidden="false" localSheetId="24" name="Z_7C10F0B8_6A19_481F_829E_D62DB1177E05__wvu_PrintArea" vbProcedure="false">Abfallsammler!$A$1:$D$12</definedName>
    <definedName function="false" hidden="false" localSheetId="24" name="Z_7C10F0B8_6A19_481F_829E_D62DB1177E05__wvu_PrintTitles" vbProcedure="false">Abfallsammler!$2:$3</definedName>
    <definedName function="false" hidden="false" localSheetId="24" name="_ftn1" vbProcedure="false">#REF!</definedName>
    <definedName function="false" hidden="false" localSheetId="24" name="_ftnref1" vbProcedure="false">#REF!</definedName>
    <definedName function="false" hidden="false" localSheetId="24" name="_Toc69745237" vbProcedure="false">#REF!</definedName>
    <definedName function="false" hidden="false" localSheetId="24" name="_Toc79598288" vbProcedure="false">#REF!</definedName>
    <definedName function="false" hidden="false" localSheetId="24" name="_Toc8828001" vbProcedure="false">Abfallsammle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2</xdr:rowOff>
              </xdr:from>
              <xdr:to>
                <xdr:col>3</xdr:col>
                <xdr:colOff>40</xdr:colOff>
                <xdr:row>37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32</xdr:rowOff>
              </xdr:from>
              <xdr:to>
                <xdr:col>4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Wohnbevölkerung gesamt (Hauptwohnsitz und Nebenwohnsit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51</xdr:colOff>
                <xdr:row>4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Achtung! Anschlussgrad Biotonne berücksicht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5</xdr:col>
                <xdr:colOff>88</xdr:colOff>
                <xdr:row>5</xdr:row>
                <xdr:rowOff>2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Anschlussgrad Biotonne - bitte geben Sie die Anzahl der Einwohner ein, die an die Bioabfuhr angeschloss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49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4</xdr:col>
                <xdr:colOff>20</xdr:colOff>
                <xdr:row>10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4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Wohnbevölkerung gesamt (HWS und NW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4</xdr:col>
                <xdr:colOff>3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VRV: Vereinabrung über Form und Gliederung der Voranschläge und Rechnungsabschlüsse der Länder, der Gemeinden und von Gemeindeverbä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0</xdr:row>
                <xdr:rowOff>9</xdr:rowOff>
              </xdr:from>
              <xdr:to>
                <xdr:col>1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4" uniqueCount="431">
  <si>
    <t xml:space="preserve">Mangel</t>
  </si>
  <si>
    <t xml:space="preserve">von wem:</t>
  </si>
  <si>
    <t xml:space="preserve">behoben am:</t>
  </si>
  <si>
    <t xml:space="preserve">Monatslisten gesperrt</t>
  </si>
  <si>
    <t xml:space="preserve">Jän. 06</t>
  </si>
  <si>
    <t xml:space="preserve">Jahresliste nicht gefährliche Abfälle nicht gesperrt</t>
  </si>
  <si>
    <t xml:space="preserve">Christiana </t>
  </si>
  <si>
    <t xml:space="preserve">Sammelsysteme - Summen Altmetall nicht mitgerechnet</t>
  </si>
  <si>
    <t xml:space="preserve">Umrechnungsfaktor Kühlgeräte - 30 kg (gef. Abfällen)</t>
  </si>
  <si>
    <t xml:space="preserve">Sammelsysteme - Formel sollte beim Einfügen erweitert werden </t>
  </si>
  <si>
    <t xml:space="preserve">Reinigungsintervall - Zellen formatieren (ohne Komma!)</t>
  </si>
  <si>
    <t xml:space="preserve">Jahresliste nicht gefährliche Abfälle Summe EUR/kg wegstreichen - Kennzahl macht keinen Sinn</t>
  </si>
  <si>
    <t xml:space="preserve">KST 1 - Übertrag in Grundgebühr ohne erlöse!!!</t>
  </si>
  <si>
    <t xml:space="preserve">KST 3 - Sammel und Behandlungskosten Verpackungsabfälle Sinnvoll - derzeit im Altpaier enthalten!!!!</t>
  </si>
  <si>
    <t xml:space="preserve">Gebührenmodell Personen - Kosten/EW (inkl. Gewerbe) - auf Summe bezogen</t>
  </si>
  <si>
    <t xml:space="preserve">Anschlussgrad Biotonne bei der Jahresliste korrigieren! Und bei der Liste Sammelsysteme - max. bereitgestelltes Behältervolumen</t>
  </si>
  <si>
    <t xml:space="preserve">Übersicht Differenz 2004 zu 2005 nur Differenz</t>
  </si>
  <si>
    <t xml:space="preserve">KST 1 und 2 - Checkliste</t>
  </si>
  <si>
    <t xml:space="preserve">Sitzungsgelder Umweltausschuss 1.1.9 (?)</t>
  </si>
  <si>
    <t xml:space="preserve">anteilige Betriebssausstattung (Computer, Software) 1.1.4(?)</t>
  </si>
  <si>
    <t xml:space="preserve">Leasing ASZ/Bauhof? 2.1.12</t>
  </si>
  <si>
    <t xml:space="preserve">Abholung Baum- und Strauchschnitt in die Sammelkosten</t>
  </si>
  <si>
    <t xml:space="preserve">Kosten Wiegegebühr - Containermiete in die Sammelkosten</t>
  </si>
  <si>
    <t xml:space="preserve">Kosten Begleitscheingebühr in die Behandlungskosten</t>
  </si>
  <si>
    <t xml:space="preserve">Übersichtsblatt -  Kostenstellen 1 – 4: Abfall-Kosten-/Nutzencheck für die Gemeinde ________ in EUR</t>
  </si>
  <si>
    <t xml:space="preserve">Erhebungsjahr 200x</t>
  </si>
  <si>
    <t xml:space="preserve">Hilfsgrößen</t>
  </si>
  <si>
    <t xml:space="preserve">Kostenstellen</t>
  </si>
  <si>
    <t xml:space="preserve">Ausgaben bzw. Kosten</t>
  </si>
  <si>
    <t xml:space="preserve">Einnahmen / Erlöse</t>
  </si>
  <si>
    <t xml:space="preserve">Ausgaben / Kosten minus Einnahmen / Erlöse</t>
  </si>
  <si>
    <t xml:space="preserve">Ausgaben/Kosten, nicht der Abfallgebühr zurechenbar</t>
  </si>
  <si>
    <t xml:space="preserve">Grundlage zur Ermittlung der Abfallgebühr in EUR für das Jahr 200x in EUR</t>
  </si>
  <si>
    <t xml:space="preserve">A</t>
  </si>
  <si>
    <t xml:space="preserve">B</t>
  </si>
  <si>
    <t xml:space="preserve">C</t>
  </si>
  <si>
    <t xml:space="preserve">D</t>
  </si>
  <si>
    <t xml:space="preserve">Grundgebühr</t>
  </si>
  <si>
    <t xml:space="preserve">Variabel</t>
  </si>
  <si>
    <t xml:space="preserve">Kostenersatz</t>
  </si>
  <si>
    <t xml:space="preserve">GG/P</t>
  </si>
  <si>
    <t xml:space="preserve">VG/kg</t>
  </si>
  <si>
    <t xml:space="preserve">VG/l</t>
  </si>
  <si>
    <t xml:space="preserve">1</t>
  </si>
  <si>
    <t xml:space="preserve">Kostenstelle „Abfallwirtschaft in der Gemeinde“</t>
  </si>
  <si>
    <t xml:space="preserve">1.1</t>
  </si>
  <si>
    <t xml:space="preserve">Organisation der Abfallwirtschaft in der Gemeinde</t>
  </si>
  <si>
    <t xml:space="preserve">1.2</t>
  </si>
  <si>
    <t xml:space="preserve">Nachhaltige Umwelt- und Abfallberatung</t>
  </si>
  <si>
    <t xml:space="preserve">1.3</t>
  </si>
  <si>
    <t xml:space="preserve">Sonstige Projekte zur nachhaltigen Abfallwirtschaft</t>
  </si>
  <si>
    <t xml:space="preserve">2</t>
  </si>
  <si>
    <t xml:space="preserve">Kostenstelle „Altstoff- und Problemstoffsammelzentrum (ASZ)“</t>
  </si>
  <si>
    <t xml:space="preserve">2.1</t>
  </si>
  <si>
    <t xml:space="preserve">Altstoff- und Problemstoffsammelzentrum</t>
  </si>
  <si>
    <t xml:space="preserve">2.2</t>
  </si>
  <si>
    <t xml:space="preserve">Mobile Problemstoffsammlung</t>
  </si>
  <si>
    <t xml:space="preserve">2.3</t>
  </si>
  <si>
    <t xml:space="preserve">Sperrmüllsammlung</t>
  </si>
  <si>
    <t xml:space="preserve">2.4</t>
  </si>
  <si>
    <t xml:space="preserve">(mobile) Baum- und Strauchschnittsammlung</t>
  </si>
  <si>
    <t xml:space="preserve">3</t>
  </si>
  <si>
    <t xml:space="preserve">Kostenstelle „Sammel- /Behandlungskosten der Siedlungsabfälle  (außerh. AS/)“</t>
  </si>
  <si>
    <t xml:space="preserve">3.1</t>
  </si>
  <si>
    <t xml:space="preserve">Sammel-/Behandlungskosten für Altpapier laut Tabelle 3.2 – Haushaltsammlung</t>
  </si>
  <si>
    <t xml:space="preserve">zuordnen</t>
  </si>
  <si>
    <t xml:space="preserve">3.2</t>
  </si>
  <si>
    <t xml:space="preserve">Sammel-/Behandlungskosten/-erlöse für Verpackungen laut Tabelle 3.2 – Anteil Gemeinden</t>
  </si>
  <si>
    <t xml:space="preserve">Sammel-/Behandlungskosten Bioabfall laut Tabelle 3.2 – Haushaltsammlung</t>
  </si>
  <si>
    <t xml:space="preserve">3.3</t>
  </si>
  <si>
    <t xml:space="preserve">Sammel-/Behandlungskosten gemischte Siedlungsabfälle laut Tabelle 3.2 </t>
  </si>
  <si>
    <t xml:space="preserve">3.4</t>
  </si>
  <si>
    <r>
      <rPr>
        <sz val="8"/>
        <rFont val="Arial Narrow"/>
        <family val="2"/>
      </rPr>
      <t xml:space="preserve">Weitere „Sammel-/Behandlungskosten der Siedlungsabfälle – (außerhalb ASZ)“, z.B. Straßenkehrricht, Tierkadaver </t>
    </r>
    <r>
      <rPr>
        <i val="true"/>
        <sz val="8"/>
        <rFont val="Arial Narrow"/>
        <family val="2"/>
      </rPr>
      <t xml:space="preserve">(weitere bei Bedarf anführen)</t>
    </r>
  </si>
  <si>
    <t xml:space="preserve">4</t>
  </si>
  <si>
    <t xml:space="preserve">Kostenstelle „Weitere Kosten für die abfallwirtschaftlichen Tätigkeiten“</t>
  </si>
  <si>
    <t xml:space="preserve">SUMME Kostenstelle 1 - 4</t>
  </si>
  <si>
    <t xml:space="preserve">Kosten pro Einwohner und Jahr (EUR/EW.a)</t>
  </si>
  <si>
    <t xml:space="preserve">Einnahmen aus den Abfallgebühren für das Jahr 200x</t>
  </si>
  <si>
    <t xml:space="preserve">Differenz </t>
  </si>
  <si>
    <t xml:space="preserve">Kostenstelle 1 „Abfallwirtschaft in der Gemeinde“  in EUR</t>
  </si>
  <si>
    <t xml:space="preserve">Ausgaben/Kosten/Einnahme/Erlöse der abfallwirtschaftlichen Tätigkeiten</t>
  </si>
  <si>
    <r>
      <rPr>
        <b val="true"/>
        <sz val="7"/>
        <rFont val="Arial Narrow"/>
        <family val="2"/>
      </rPr>
      <t xml:space="preserve">Datenquelle </t>
    </r>
    <r>
      <rPr>
        <sz val="6"/>
        <rFont val="Arial Narrow"/>
        <family val="2"/>
      </rPr>
      <t xml:space="preserve">(Kontenrahmen nach VRV)</t>
    </r>
    <r>
      <rPr>
        <sz val="7"/>
        <rFont val="Arial Narrow"/>
        <family val="2"/>
      </rPr>
      <t xml:space="preserve"> </t>
    </r>
  </si>
  <si>
    <t xml:space="preserve">Einnahmen bzw. Erlöse</t>
  </si>
  <si>
    <t xml:space="preserve">nicht der Abfallgebühr zurechenbar</t>
  </si>
  <si>
    <t xml:space="preserve">Abfallgebühr in EUR</t>
  </si>
  <si>
    <t xml:space="preserve">1.1  Organisation der Abfallwirtschaft in der Gemeinde </t>
  </si>
  <si>
    <t xml:space="preserve">1.1.1 Personalkosten für abfallrelevante Tätigkeiten der Gemeindebediensten</t>
  </si>
  <si>
    <t xml:space="preserve">Klasse 5</t>
  </si>
  <si>
    <t xml:space="preserve">1.1.2 Aus- und Weiterbildungskosten für Gemeindebedienstete</t>
  </si>
  <si>
    <t xml:space="preserve">Klasse 7</t>
  </si>
  <si>
    <t xml:space="preserve">1.1.3 Kilometergeld, Fahrtkosten, Diäten für Gemeindebedienstete</t>
  </si>
  <si>
    <t xml:space="preserve">Klasse 560</t>
  </si>
  <si>
    <t xml:space="preserve">1.1.4 Anteilige Kosten zur Nutzung der gemeindeeigenen Infrastruktur</t>
  </si>
  <si>
    <t xml:space="preserve">Klasse 4 + 6</t>
  </si>
  <si>
    <t xml:space="preserve">1.1.5 Anteilige Abschreibungen (aus Vermögensrechnung - VR)</t>
  </si>
  <si>
    <t xml:space="preserve">VR</t>
  </si>
  <si>
    <t xml:space="preserve">1.1.6 Schuldendienstleistungen für sachbezogenen Darlehen (wenn nicht schon erfasst)</t>
  </si>
  <si>
    <t xml:space="preserve">Klasse 34</t>
  </si>
  <si>
    <t xml:space="preserve">1.1.7 Fremdleistungen - Organisation der Abfallwirtschaft </t>
  </si>
  <si>
    <t xml:space="preserve">Klasse 6</t>
  </si>
  <si>
    <t xml:space="preserve">1.1.8 Sachkosten – Organisation der Abfallwirtschaft</t>
  </si>
  <si>
    <t xml:space="preserve">Klasse 4</t>
  </si>
  <si>
    <t xml:space="preserve">1.1.9. Weitere Kosten zur Organisation der Abfallwirtschaft in der Gemeinde</t>
  </si>
  <si>
    <t xml:space="preserve">1.1.10  Kosten zur Umsetzung der Verpackungsverordnung</t>
  </si>
  <si>
    <t xml:space="preserve">1.1.11 Förderungen bzw. sonstige Erlöse /Einnahmen „Organisation der Abfallwirtschaft“</t>
  </si>
  <si>
    <t xml:space="preserve">Klasse 8</t>
  </si>
  <si>
    <t xml:space="preserve">1.2 Nachhaltige Umwelt- und Abfallberatung </t>
  </si>
  <si>
    <t xml:space="preserve">1.2.1 Leistungsabgeltung an den AWV für die Inanspruchnahme der Umwelt- und Abfallberatung</t>
  </si>
  <si>
    <t xml:space="preserve">Kl 720 + 728</t>
  </si>
  <si>
    <t xml:space="preserve">1.2.2 Personalkosten der gemeindeeigenen Umwelt- und Abfallberatung</t>
  </si>
  <si>
    <t xml:space="preserve">1.2.3 Aus- und Weiterbildungskosten – gemeindeeigene Umwelt- und Abfallberatung</t>
  </si>
  <si>
    <t xml:space="preserve">1.2.4 Kilometergeld, Fahrtkosten, Diäten – gemeindeigenen Umwelt- und Abfallberatung</t>
  </si>
  <si>
    <t xml:space="preserve">1.2.5 Sachkosten für Infomaterialien der Umwelt- und AbfallberaterInnen</t>
  </si>
  <si>
    <t xml:space="preserve">1.2.6 Informationsmaterial für Beratungen der Umwelt- und AbfallberaterInnen</t>
  </si>
  <si>
    <t xml:space="preserve">1.2.7 Weitere Kosten der gemeindeigenen Umwelt- und Abfallberatung:</t>
  </si>
  <si>
    <t xml:space="preserve">1.2.8 Förderungen bzw. sonstige  Erlöse /Einnahmen „Umwelt-/Abfallberatung“</t>
  </si>
  <si>
    <t xml:space="preserve">1.3 Sonstige Projekte zur nachhaltigen Abfallwirtschaft </t>
  </si>
  <si>
    <t xml:space="preserve">1.3.1 Zusätzliche anfallende Personalkosten für Projekte zur nachhaltigen Abfallwirtschaft</t>
  </si>
  <si>
    <t xml:space="preserve">1.3.2 Kilometergeld, Fahrtkosten, Diäten für Projekte zur nachhaltigen Abfallwirtschaft</t>
  </si>
  <si>
    <t xml:space="preserve">1.3.3 Fremdleistungskosten für Projekte zur nachhaltigen Abfallwirtschaft</t>
  </si>
  <si>
    <t xml:space="preserve">1.3.4 Sachkosten für Projekte zur nachhaltigen Abfallwirtschaft</t>
  </si>
  <si>
    <t xml:space="preserve">1.3.5 Weitere Kosten für sonstige Projekte einer nachhaltigen Abfallwirtschaft:</t>
  </si>
  <si>
    <t xml:space="preserve">1.3.6 Förderungen bzw. sonstige  Erlöse /Einnahmen „Sonstige Projekte – Nachhaltige AW“</t>
  </si>
  <si>
    <t xml:space="preserve">Summen  Kostenstelle „Abfallwirtschaft in der Gemeinde“ 1.1. + 1.2. + 1.3</t>
  </si>
  <si>
    <t xml:space="preserve">Kostenstelle 2 „Altstoff- und Problemstoffsammelzentrum“ in EUR</t>
  </si>
  <si>
    <r>
      <rPr>
        <b val="true"/>
        <sz val="7"/>
        <color rgb="FFFFFFFF"/>
        <rFont val="Arial Narrow"/>
        <family val="2"/>
      </rPr>
      <t xml:space="preserve">Datenquelle </t>
    </r>
    <r>
      <rPr>
        <sz val="6"/>
        <color rgb="FFFFFFFF"/>
        <rFont val="Arial Narrow"/>
        <family val="2"/>
      </rPr>
      <t xml:space="preserve">(Kontenrahmen nach VRV) </t>
    </r>
  </si>
  <si>
    <t xml:space="preserve">2.1  Altstoff-  und Problemstoffsammelzentrum (ASZ)</t>
  </si>
  <si>
    <t xml:space="preserve">2.1.1 Behandlungskosten der im ASZ übernommenen nicht gefährliche Abfalle und eventuelle Einnahmen bzw. Erlöse dafür laut EXCEL-Tabelle 3.2</t>
  </si>
  <si>
    <t xml:space="preserve">NAWIG 3.2 Klasse 7 u. 8</t>
  </si>
  <si>
    <t xml:space="preserve">2.1.2 Behandlungskosten der im ASZ übernommenen Problemstoffe (gefährlichen Abfälle) laut EXCEL-Tabelle 3.3</t>
  </si>
  <si>
    <t xml:space="preserve">NAWIG 3.3 Klasse 7</t>
  </si>
  <si>
    <t xml:space="preserve">2.1.3 Beitrag an AWV bzw. andere Gemeinde für die Nutzung des Altstoff- /Problemstoffsammelzentrums</t>
  </si>
  <si>
    <r>
      <rPr>
        <sz val="8"/>
        <rFont val="Arial Narrow"/>
        <family val="2"/>
      </rPr>
      <t xml:space="preserve">2.1.4 Personalkosten </t>
    </r>
    <r>
      <rPr>
        <sz val="6"/>
        <rFont val="Arial Narrow"/>
        <family val="2"/>
      </rPr>
      <t xml:space="preserve">(Gemeindebedienstete) </t>
    </r>
    <r>
      <rPr>
        <sz val="8"/>
        <rFont val="Arial Narrow"/>
        <family val="2"/>
      </rPr>
      <t xml:space="preserve">für den Betrieb des Altstoff- /Problemstoffsammelzentrums</t>
    </r>
  </si>
  <si>
    <t xml:space="preserve">2.1.5 Aus- und Weiterbildungskosten für Gemeindebedienstete</t>
  </si>
  <si>
    <t xml:space="preserve">2.1.6 Kilometergeld, Fahrtkosten, Diäten für Gemeindebedienstete</t>
  </si>
  <si>
    <t xml:space="preserve">2.1.7 Fremdleistungen</t>
  </si>
  <si>
    <t xml:space="preserve">2.1.8 Sachkosten für Informationsmaterial</t>
  </si>
  <si>
    <t xml:space="preserve">2.1.9 Sachkosten für Verbrauchsgüter</t>
  </si>
  <si>
    <t xml:space="preserve">2.1.10 Betriebs- und Instandhaltungskosten für das Altstoff- und Problemstoffsammelzentrum</t>
  </si>
  <si>
    <t xml:space="preserve">2.1.11 Abschreibungen für ASZ und Anlagen im ASZ</t>
  </si>
  <si>
    <t xml:space="preserve">2.1.12 Schuldendienstleistungen für aufgenommene sachbezogene Darlehen (wenn nicht in 2.1.11)</t>
  </si>
  <si>
    <t xml:space="preserve">2.1.13 Dotierung von Rücklagen zur Instandhaltung, Erneuerung, Erweitung von Abfalleinrichtungen</t>
  </si>
  <si>
    <t xml:space="preserve">2.1.14 Weitere Kosten „Altstoff- und Problemstoffsammelzentrum“</t>
  </si>
  <si>
    <t xml:space="preserve">2.1.15 Förderungen bzw. sonstige  Erlöse /Einnahmen „Altstoff- /Problemstoffsammelzentrum“</t>
  </si>
  <si>
    <t xml:space="preserve">2.2 Mobile Problemstoffsammlung</t>
  </si>
  <si>
    <t xml:space="preserve">2.2.1 Fremdleistungen</t>
  </si>
  <si>
    <t xml:space="preserve">Kl. 620 + 728</t>
  </si>
  <si>
    <t xml:space="preserve">2.2.2 Weitere Kosten  „Mobile Problemstoffsammlung“ und eventuelle Einnahmen/Erlöse</t>
  </si>
  <si>
    <t xml:space="preserve">2.3  Sperrmüllsammlung</t>
  </si>
  <si>
    <t xml:space="preserve">2.3.1 Entsorgungskosten des im ASZ übernommenen Sperrmülls - eventuelle Einnahmen bzw. Erlöse</t>
  </si>
  <si>
    <t xml:space="preserve">2.3.2 Fremdleistungen für eine mobile Sammlung</t>
  </si>
  <si>
    <t xml:space="preserve">2.3.3 Weitere Kosten  „Mobile Sperrmüllsammlung“ und eventuelle Einnahmen bzw. Erlöse</t>
  </si>
  <si>
    <t xml:space="preserve">2.4 (Mobile) Baum- und Strauchschnittsammlung</t>
  </si>
  <si>
    <t xml:space="preserve">2.4.1 Behandlungskosten für (abgeholten) Baum-/Strauchschnitt und eventuelle Einnahmen/Erlöse</t>
  </si>
  <si>
    <t xml:space="preserve">2.4.2 weitere Kosten für die (mobile) Baum-/Strauchschnittsammlung</t>
  </si>
  <si>
    <t xml:space="preserve">2.4.3 Fremdleistungen für die (mobile) Baum-/Strauchschnittsammlung - eventuelle Einnahmen/Erlöse</t>
  </si>
  <si>
    <t xml:space="preserve">Klasse 6 u. 8</t>
  </si>
  <si>
    <t xml:space="preserve">Summen  Kostenstelle „Altstoff- und Problemstoffsammelzentrum“  2.1. + 2.2. + 2.3 + 2.4</t>
  </si>
  <si>
    <t xml:space="preserve">Hilfskostenstelle  „Sammelkosten  für Siedlungsabfälle für Gemeinden mit eigener Abfuhr“   (außerhalb des ASZ)  in EUR für Kostenstelle 3  wird in EXCEL-Sheet 3.2. Spalte „Sammelkosten“ in die jeweilige Abfallart zu übertragen</t>
  </si>
  <si>
    <t xml:space="preserve">Erhebungsjahr 20xx</t>
  </si>
  <si>
    <t xml:space="preserve">Ausgaben/Kosten/Einnahmen/Erlöse der abfallwirtschaftlichen Tätigkeiten</t>
  </si>
  <si>
    <t xml:space="preserve">3.1.1  Sammelkosten für die gemeindeeigene Altpapiersammlung (keine Verpackungen)</t>
  </si>
  <si>
    <t xml:space="preserve">Übertrag ∑  Spalte 3.1.1.1 – 3.1.1.4 in Tabelle 3.2 „Sammelkosten für Altpapier“</t>
  </si>
  <si>
    <t xml:space="preserve">3.1.1.1 Personalkosten für die Altpapiersammlung</t>
  </si>
  <si>
    <t xml:space="preserve">Anmerkungen:</t>
  </si>
  <si>
    <t xml:space="preserve">3.1.1.2 Abschreibungen und kalk. Zinsen für die Altpapiersammlung</t>
  </si>
  <si>
    <t xml:space="preserve">3.1.1.3 Instandhaltungs-/Betriebskosten für die Anlagen (z.B. Fuhrpark) zur Altpapiersammlung</t>
  </si>
  <si>
    <t xml:space="preserve">3.1.1.4 Weitere Kosten für die Altpapiersammlung der Gemeinde</t>
  </si>
  <si>
    <t xml:space="preserve">zurordnen</t>
  </si>
  <si>
    <t xml:space="preserve">Anmerkungen</t>
  </si>
  <si>
    <t xml:space="preserve">3.2.1 Sammelkosten für die gemeindeigene Bioabfallsammlung</t>
  </si>
  <si>
    <t xml:space="preserve">Übertrag ∑  Spalte 3.2.1.1 – 3.2.1.4 in Tabelle 3.2 „Sammelkosten für Bioabfall“</t>
  </si>
  <si>
    <t xml:space="preserve">3.2.1.1 Personalkosten für die Bioabfallsammlung</t>
  </si>
  <si>
    <t xml:space="preserve">3.2.1.2 Abschreibungen und kalkulatorische Zinsen für die Bioabfallsammlung</t>
  </si>
  <si>
    <t xml:space="preserve">3.2.1.3 Instandhaltungs-/Betriebskosten für die Anlagen (z.B. Fuhrpark) zur Bioabfallsammlung</t>
  </si>
  <si>
    <t xml:space="preserve">3.2.1.4 Weitere Kosten für die gemeindeigene Bioabfallsammlung</t>
  </si>
  <si>
    <t xml:space="preserve">3.3.1 Sammelkosten für die gemeindeigene Sammlung von gemischten Siedlungsabfällen</t>
  </si>
  <si>
    <t xml:space="preserve">Übertrag ∑  Spalte 3.3.1.1 – 3.3.1.4 in Tabelle 3.2 „Sammelkosten für gemischte Siedlungsabfälle“</t>
  </si>
  <si>
    <t xml:space="preserve">3.3.1.1 Personalkosten für die Sammlung von gemischten Siedlungsabfällen</t>
  </si>
  <si>
    <t xml:space="preserve">3.3.1.2 Abschreibungen und kalk. Zinsen für die Sammlung von gemischten Siedlungsabfällen</t>
  </si>
  <si>
    <t xml:space="preserve">3.3.1.3 Instandhaltungs-/Betriebskosten für die Anlagen zur Sammlung gemischter Siedlungsabfälle</t>
  </si>
  <si>
    <t xml:space="preserve">3.3.1.4 Weitere Kosten für die gemeindeigenen Sammlung von gemischten Siedlungsabfällen</t>
  </si>
  <si>
    <t xml:space="preserve">3.4.1 Weitere Sammelkosten für eine gemeindeigene Sammlung von Siedlungsabfällen</t>
  </si>
  <si>
    <t xml:space="preserve">Übertrag ∑  Spalte 3.4.1 in die jeweilige Abfallfraktionsspalte der Tab. 3.2 übertragen</t>
  </si>
  <si>
    <t xml:space="preserve">3.4.1.1 Straßenkehrricht</t>
  </si>
  <si>
    <t xml:space="preserve">3.4.1.2 weitere </t>
  </si>
  <si>
    <t xml:space="preserve">Kostenstelle 4 „Weitere Kosten für die abfallwirtschaftlichen Tätigkeiten“  in EUR</t>
  </si>
  <si>
    <t xml:space="preserve">4.1 Bei Bedarf festlegen</t>
  </si>
  <si>
    <t xml:space="preserve">4.2  Bei Bedarf festlegen</t>
  </si>
  <si>
    <t xml:space="preserve">Summen  Kostenstelle „Weitere Kosten für abfallwirtschaftliche Tätigkeiten  4.1. + 4.2.</t>
  </si>
  <si>
    <t xml:space="preserve">Grundgebührenberechnung:</t>
  </si>
  <si>
    <t xml:space="preserve">Gesamtkosten</t>
  </si>
  <si>
    <t xml:space="preserve">Kosten/EW</t>
  </si>
  <si>
    <t xml:space="preserve">Anzahl</t>
  </si>
  <si>
    <t xml:space="preserve">Haushalte</t>
  </si>
  <si>
    <t xml:space="preserve">Personen</t>
  </si>
  <si>
    <t xml:space="preserve">Summe</t>
  </si>
  <si>
    <t xml:space="preserve">Jahresgebühr/HH</t>
  </si>
  <si>
    <t xml:space="preserve">Kontrolle (EUR)</t>
  </si>
  <si>
    <t xml:space="preserve">Zweitwohnsitze</t>
  </si>
  <si>
    <t xml:space="preserve">1-Personen-HH</t>
  </si>
  <si>
    <t xml:space="preserve">2-Personen-HH</t>
  </si>
  <si>
    <t xml:space="preserve">3-Personen-HH</t>
  </si>
  <si>
    <t xml:space="preserve">4-Personen-HH</t>
  </si>
  <si>
    <t xml:space="preserve">5-Personen-HH</t>
  </si>
  <si>
    <t xml:space="preserve">6-Personen-HH</t>
  </si>
  <si>
    <t xml:space="preserve">7-Personen-HH</t>
  </si>
  <si>
    <t xml:space="preserve">8-Personen-HH</t>
  </si>
  <si>
    <t xml:space="preserve">9-Personen-HH</t>
  </si>
  <si>
    <t xml:space="preserve">10-Personen-HH</t>
  </si>
  <si>
    <t xml:space="preserve">Gewerbebetriebe</t>
  </si>
  <si>
    <t xml:space="preserve">Jahresgebühr/Betrieb</t>
  </si>
  <si>
    <t xml:space="preserve">A (z.B. 1-5 MA)</t>
  </si>
  <si>
    <t xml:space="preserve">E</t>
  </si>
  <si>
    <t xml:space="preserve">F</t>
  </si>
  <si>
    <t xml:space="preserve">G</t>
  </si>
  <si>
    <t xml:space="preserve">H</t>
  </si>
  <si>
    <t xml:space="preserve">Variable Gebühr Biotonne</t>
  </si>
  <si>
    <t xml:space="preserve">Volumen </t>
  </si>
  <si>
    <t xml:space="preserve">Bezeichnung</t>
  </si>
  <si>
    <t xml:space="preserve">EUR/l</t>
  </si>
  <si>
    <t xml:space="preserve">EUR/Abfuhr</t>
  </si>
  <si>
    <t xml:space="preserve">Anzahl d. Abfuhren</t>
  </si>
  <si>
    <t xml:space="preserve">Jahresgebühr</t>
  </si>
  <si>
    <t xml:space="preserve">lt. Tonnen</t>
  </si>
  <si>
    <t xml:space="preserve">Variable Gebühr Siedlungsabfälle</t>
  </si>
  <si>
    <t xml:space="preserve">Volumen</t>
  </si>
  <si>
    <t xml:space="preserve">lt. Säcke</t>
  </si>
  <si>
    <t xml:space="preserve">lt. Container</t>
  </si>
  <si>
    <t xml:space="preserve">Variable Gebühr Altpapier</t>
  </si>
  <si>
    <t xml:space="preserve">Kosten/EWG</t>
  </si>
  <si>
    <t xml:space="preserve">EGW</t>
  </si>
  <si>
    <t xml:space="preserve">Summe EGW</t>
  </si>
  <si>
    <t xml:space="preserve">1-2 MA</t>
  </si>
  <si>
    <t xml:space="preserve">3-4 MA</t>
  </si>
  <si>
    <t xml:space="preserve">SUMME</t>
  </si>
  <si>
    <t xml:space="preserve">Kosten bisher</t>
  </si>
  <si>
    <t xml:space="preserve">Kosten neu Personen</t>
  </si>
  <si>
    <t xml:space="preserve">Kosten neu EWG</t>
  </si>
  <si>
    <t xml:space="preserve">Abfuhren</t>
  </si>
  <si>
    <t xml:space="preserve">Variable Gebühr Restmüll</t>
  </si>
  <si>
    <t xml:space="preserve">Variable Gebühr Biomüll</t>
  </si>
  <si>
    <t xml:space="preserve">Differenz</t>
  </si>
  <si>
    <t xml:space="preserve">1P</t>
  </si>
  <si>
    <t xml:space="preserve">2P</t>
  </si>
  <si>
    <t xml:space="preserve">3P</t>
  </si>
  <si>
    <t xml:space="preserve">4P</t>
  </si>
  <si>
    <t xml:space="preserve">5P</t>
  </si>
  <si>
    <t xml:space="preserve">6P</t>
  </si>
  <si>
    <t xml:space="preserve">7P</t>
  </si>
  <si>
    <r>
      <rPr>
        <b val="true"/>
        <sz val="10"/>
        <color rgb="FFFFFFFF"/>
        <rFont val="Arial"/>
        <family val="0"/>
      </rPr>
      <t xml:space="preserve">3.2 Aufzeichnung der nicht gefährlichen Abfälle für das Jahr </t>
    </r>
    <r>
      <rPr>
        <sz val="10"/>
        <color rgb="FFFFFFFF"/>
        <rFont val="Arial"/>
        <family val="2"/>
      </rPr>
      <t xml:space="preserve">&lt;Jahreszahl einfügen&gt;</t>
    </r>
  </si>
  <si>
    <t xml:space="preserve">Kennzahlen</t>
  </si>
  <si>
    <t xml:space="preserve">Abfallbezeichnung</t>
  </si>
  <si>
    <t xml:space="preserve">Herkunft</t>
  </si>
  <si>
    <t xml:space="preserve">SchlüsselNr   ÖNORM S 2100</t>
  </si>
  <si>
    <t xml:space="preserve">Abfallcode </t>
  </si>
  <si>
    <r>
      <rPr>
        <b val="true"/>
        <sz val="8"/>
        <rFont val="Arial"/>
        <family val="2"/>
      </rPr>
      <t xml:space="preserve">Menge / Jahr </t>
    </r>
    <r>
      <rPr>
        <sz val="8"/>
        <rFont val="Arial"/>
        <family val="2"/>
      </rPr>
      <t xml:space="preserve">(kg)</t>
    </r>
  </si>
  <si>
    <t xml:space="preserve">Übernehmer</t>
  </si>
  <si>
    <t xml:space="preserve">Art der Behandlung</t>
  </si>
  <si>
    <t xml:space="preserve">Sammelkosten (EUR) / Jahr</t>
  </si>
  <si>
    <t xml:space="preserve">Behandlungskosten (EUR) / Jahr </t>
  </si>
  <si>
    <t xml:space="preserve">Einnahmen / Erlöse (EUR/Jahr)</t>
  </si>
  <si>
    <t xml:space="preserve">Summe Sammel- und Behandlungskosten in EUR</t>
  </si>
  <si>
    <r>
      <rPr>
        <b val="true"/>
        <sz val="8"/>
        <rFont val="Arial"/>
        <family val="2"/>
      </rPr>
      <t xml:space="preserve">Kosten bereinigt </t>
    </r>
    <r>
      <rPr>
        <b val="true"/>
        <sz val="6"/>
        <rFont val="Arial"/>
        <family val="2"/>
      </rPr>
      <t xml:space="preserve">(Sammel- und Behandlungskosten minus Einnahmen/Erlöse) in EUR/Jahr</t>
    </r>
  </si>
  <si>
    <t xml:space="preserve">Kosten bereinigt/kg Abfall (EUR/kg)</t>
  </si>
  <si>
    <t xml:space="preserve">spez. Aufkommen (kg/EW.a)</t>
  </si>
  <si>
    <t xml:space="preserve">spez. Kosten bereinigt (EUR/EW.a)</t>
  </si>
  <si>
    <t xml:space="preserve">Gemischte Siedlungsabfälle</t>
  </si>
  <si>
    <t xml:space="preserve">Haushalts- und Gewerbesammlung</t>
  </si>
  <si>
    <t xml:space="preserve">20 03 01</t>
  </si>
  <si>
    <t xml:space="preserve">biogene Siedlungsabfälle</t>
  </si>
  <si>
    <t xml:space="preserve">biogene Siedlungsabfälle - Biotonne</t>
  </si>
  <si>
    <t xml:space="preserve">20 02 01</t>
  </si>
  <si>
    <t xml:space="preserve">Biogene SA – nicht zum Häckseln (z.B. Rasenschnitt, Laub, Blumen etc.),  (1 m3=700 kg)</t>
  </si>
  <si>
    <t xml:space="preserve">ASZ</t>
  </si>
  <si>
    <r>
      <rPr>
        <sz val="10"/>
        <rFont val="Arial Narrow"/>
        <family val="2"/>
      </rPr>
      <t xml:space="preserve">Biogene SA  - zum Häckseln (Baum-, Strauch- u. Heckenschnitt) – </t>
    </r>
    <r>
      <rPr>
        <b val="true"/>
        <i val="true"/>
        <sz val="10"/>
        <rFont val="Arial Narrow"/>
        <family val="2"/>
      </rPr>
      <t xml:space="preserve">gehäckselt,</t>
    </r>
    <r>
      <rPr>
        <sz val="10"/>
        <rFont val="Arial Narrow"/>
        <family val="2"/>
      </rPr>
      <t xml:space="preserve">        (1 m3=200 kg)</t>
    </r>
  </si>
  <si>
    <r>
      <rPr>
        <sz val="10"/>
        <rFont val="Arial Narrow"/>
        <family val="2"/>
      </rPr>
      <t xml:space="preserve">Biogene SA  -  zum Häckseln (Baum-, Strauch- u. Heckenschnitt) – </t>
    </r>
    <r>
      <rPr>
        <b val="true"/>
        <i val="true"/>
        <sz val="10"/>
        <rFont val="Arial Narrow"/>
        <family val="2"/>
      </rPr>
      <t xml:space="preserve">ungehäckselt</t>
    </r>
    <r>
      <rPr>
        <sz val="10"/>
        <rFont val="Arial Narrow"/>
        <family val="2"/>
      </rPr>
      <t xml:space="preserve">       (1 m3=40 kg)</t>
    </r>
  </si>
  <si>
    <t xml:space="preserve">Altstoffsammelzentrum</t>
  </si>
  <si>
    <t xml:space="preserve">sperrige Siedlungsabfälle</t>
  </si>
  <si>
    <t xml:space="preserve">20 03 07</t>
  </si>
  <si>
    <t xml:space="preserve">Glas - Flachglas</t>
  </si>
  <si>
    <t xml:space="preserve">20 01 02</t>
  </si>
  <si>
    <t xml:space="preserve">Holz</t>
  </si>
  <si>
    <t xml:space="preserve">20 01 38</t>
  </si>
  <si>
    <t xml:space="preserve">Metalle - Eisenschrott</t>
  </si>
  <si>
    <t xml:space="preserve">20 01 40</t>
  </si>
  <si>
    <t xml:space="preserve">Bekleidung - Kleider, Schuhe</t>
  </si>
  <si>
    <t xml:space="preserve">20 01 10</t>
  </si>
  <si>
    <t xml:space="preserve">Textilien (z.B. Stoffe, Vorhänge)</t>
  </si>
  <si>
    <t xml:space="preserve">20 01 11</t>
  </si>
  <si>
    <t xml:space="preserve">Speiseöle /-fette</t>
  </si>
  <si>
    <t xml:space="preserve">20 01 25</t>
  </si>
  <si>
    <t xml:space="preserve">Altreifen ohne Felgen (PKW) - (1 Stk=7kg)</t>
  </si>
  <si>
    <t xml:space="preserve">16 01 03</t>
  </si>
  <si>
    <t xml:space="preserve">Altreifen mit Felgen (PKW) (1 Stk=12kg)</t>
  </si>
  <si>
    <t xml:space="preserve">gebrauchte elektrische und elektronische Geräte - Großgeräte</t>
  </si>
  <si>
    <t xml:space="preserve">20 01 36</t>
  </si>
  <si>
    <t xml:space="preserve">gebrauchte elektrische und elektronische Geräte - Kleingeräte</t>
  </si>
  <si>
    <t xml:space="preserve">mineralischer Bauschutt</t>
  </si>
  <si>
    <t xml:space="preserve">17 01 07</t>
  </si>
  <si>
    <t xml:space="preserve">Baustellenabfälle (kein Bauschutt)</t>
  </si>
  <si>
    <t xml:space="preserve">17 09 04 bzw. 20 01 99 bzw. 20 03 99</t>
  </si>
  <si>
    <t xml:space="preserve">Silofolien</t>
  </si>
  <si>
    <t xml:space="preserve">02 01 04</t>
  </si>
  <si>
    <t xml:space="preserve">weitere</t>
  </si>
  <si>
    <t xml:space="preserve">Sonstige nicht gefährliche Abfälle </t>
  </si>
  <si>
    <t xml:space="preserve">Schlämme aus der Behandlung von kommunalem Abwasser (Klärschlamm)</t>
  </si>
  <si>
    <t xml:space="preserve">ARA</t>
  </si>
  <si>
    <t xml:space="preserve">19 08 05</t>
  </si>
  <si>
    <t xml:space="preserve">Sieb- und Rechenrückstände (Rechengut)</t>
  </si>
  <si>
    <t xml:space="preserve">19 08 01</t>
  </si>
  <si>
    <t xml:space="preserve">Straßenkehricht</t>
  </si>
  <si>
    <t xml:space="preserve">Straßendienst</t>
  </si>
  <si>
    <t xml:space="preserve">20 03 03</t>
  </si>
  <si>
    <t xml:space="preserve">Kadaver, Tierkörper, Schlachtabfälle</t>
  </si>
  <si>
    <t xml:space="preserve">131xx 134xx</t>
  </si>
  <si>
    <t xml:space="preserve">Verpackungen </t>
  </si>
  <si>
    <t xml:space="preserve">Verpackungen aus Papier und Pappe / Altpapier - Nichtverpackungsanteil</t>
  </si>
  <si>
    <t xml:space="preserve">15 01 01</t>
  </si>
  <si>
    <t xml:space="preserve">Verpackungen aus Papier und Pappe - Karton</t>
  </si>
  <si>
    <t xml:space="preserve">Gemischte Verpackungen aus Kunst- und Verbundstoffen</t>
  </si>
  <si>
    <t xml:space="preserve">15 01 06</t>
  </si>
  <si>
    <t xml:space="preserve">Verpackungen aus Glas - Weißglas</t>
  </si>
  <si>
    <t xml:space="preserve">dezentrale Sammelstellen</t>
  </si>
  <si>
    <t xml:space="preserve">15 01 07</t>
  </si>
  <si>
    <t xml:space="preserve">Verpackungen aus Glas - Buntglas</t>
  </si>
  <si>
    <t xml:space="preserve">Verpackungen aus Metall</t>
  </si>
  <si>
    <t xml:space="preserve">15 01 04</t>
  </si>
  <si>
    <t xml:space="preserve">Wohnbevölkerung:</t>
  </si>
  <si>
    <r>
      <rPr>
        <b val="true"/>
        <sz val="10"/>
        <color rgb="FFFFFFFF"/>
        <rFont val="Arial"/>
        <family val="0"/>
      </rPr>
      <t xml:space="preserve">3.3 Aufzeichnung der gefährlichen Abfälle für das Jahr </t>
    </r>
    <r>
      <rPr>
        <sz val="10"/>
        <color rgb="FFFFFFFF"/>
        <rFont val="Arial"/>
        <family val="2"/>
      </rPr>
      <t xml:space="preserve">&lt;Jahreszahl einfügen&gt;</t>
    </r>
  </si>
  <si>
    <t xml:space="preserve">Menge / Jahr (kg)</t>
  </si>
  <si>
    <t xml:space="preserve">Sammelkosten (EUR) /Jahr</t>
  </si>
  <si>
    <t xml:space="preserve">Altbestände von Pflanzenbehandlungs- und Schädlingsbekämpfungsmitteln </t>
  </si>
  <si>
    <t xml:space="preserve">ASZ/PROSA</t>
  </si>
  <si>
    <t xml:space="preserve">20 01 19*</t>
  </si>
  <si>
    <t xml:space="preserve">Altlacke und Altfarben</t>
  </si>
  <si>
    <t xml:space="preserve">20 01 27*</t>
  </si>
  <si>
    <t xml:space="preserve">Arzneimittel</t>
  </si>
  <si>
    <t xml:space="preserve">20 01 31*</t>
  </si>
  <si>
    <t xml:space="preserve">Batterien</t>
  </si>
  <si>
    <t xml:space="preserve">20 01 33*</t>
  </si>
  <si>
    <t xml:space="preserve">Bildschirmgeräte - Bildröhren (z.B. IT&amp;T-Geräte – Monitore, Fernsehgeräte) </t>
  </si>
  <si>
    <t xml:space="preserve">Bleiakkumulatoren (Starterbatterien)</t>
  </si>
  <si>
    <t xml:space="preserve">16 06 01*</t>
  </si>
  <si>
    <t xml:space="preserve">Druckgaspackungen (Spraydosen)</t>
  </si>
  <si>
    <t xml:space="preserve">15 01 10*</t>
  </si>
  <si>
    <t xml:space="preserve">gebrauchte elektrische und elektronische Geräte mit gefährlichen Bauteilen</t>
  </si>
  <si>
    <t xml:space="preserve">20 01 35*</t>
  </si>
  <si>
    <t xml:space="preserve">Kühl- und Gefriergeräte (auch Klimageräte) </t>
  </si>
  <si>
    <t xml:space="preserve">20 01 23*</t>
  </si>
  <si>
    <t xml:space="preserve">Laugen</t>
  </si>
  <si>
    <t xml:space="preserve">20 01 15*</t>
  </si>
  <si>
    <t xml:space="preserve">Leuchtstofflampen </t>
  </si>
  <si>
    <t xml:space="preserve">20 01 21*</t>
  </si>
  <si>
    <t xml:space="preserve">Lösemittelgemische</t>
  </si>
  <si>
    <t xml:space="preserve">20 01 13*</t>
  </si>
  <si>
    <t xml:space="preserve">Medizinische Abfälle (z.B. Spritzen)</t>
  </si>
  <si>
    <t xml:space="preserve">18 02 03</t>
  </si>
  <si>
    <t xml:space="preserve">Mineralölabfälle flüssig (Altöle) </t>
  </si>
  <si>
    <t xml:space="preserve">20 01 26*</t>
  </si>
  <si>
    <t xml:space="preserve">Mineralölabfälle fest</t>
  </si>
  <si>
    <t xml:space="preserve">15 02 02*</t>
  </si>
  <si>
    <t xml:space="preserve">Quecksilber</t>
  </si>
  <si>
    <t xml:space="preserve">Säuren</t>
  </si>
  <si>
    <t xml:space="preserve">52102 oder 52103</t>
  </si>
  <si>
    <t xml:space="preserve">20 01 14*</t>
  </si>
  <si>
    <t xml:space="preserve">Laborabfälle u. Chemiekalienreste</t>
  </si>
  <si>
    <t xml:space="preserve">Werkstättenabfall</t>
  </si>
  <si>
    <t xml:space="preserve">Aufzeichnung der Abfälle für Jänner 20xx</t>
  </si>
  <si>
    <t xml:space="preserve">SchlüsselNr ÖNORM S 2100</t>
  </si>
  <si>
    <r>
      <rPr>
        <b val="true"/>
        <sz val="8"/>
        <rFont val="Arial"/>
        <family val="2"/>
      </rPr>
      <t xml:space="preserve">Menge lt. Beleg </t>
    </r>
    <r>
      <rPr>
        <sz val="8"/>
        <rFont val="Arial"/>
        <family val="2"/>
      </rPr>
      <t xml:space="preserve">(kg)</t>
    </r>
  </si>
  <si>
    <r>
      <rPr>
        <b val="true"/>
        <sz val="8"/>
        <rFont val="Arial"/>
        <family val="2"/>
      </rPr>
      <t xml:space="preserve">andere Einheit</t>
    </r>
    <r>
      <rPr>
        <sz val="8"/>
        <rFont val="Arial"/>
        <family val="2"/>
      </rPr>
      <t xml:space="preserve"> (z.B. Stück, Volumen, …)</t>
    </r>
  </si>
  <si>
    <t xml:space="preserve">Sammelkosten in EUR</t>
  </si>
  <si>
    <t xml:space="preserve">Behandlungs-kosten in EUR</t>
  </si>
  <si>
    <t xml:space="preserve">Einnahmen / Erlöse in EUR</t>
  </si>
  <si>
    <r>
      <rPr>
        <b val="true"/>
        <sz val="8"/>
        <rFont val="Arial"/>
        <family val="2"/>
      </rPr>
      <t xml:space="preserve">Anmerkungen </t>
    </r>
    <r>
      <rPr>
        <sz val="8"/>
        <rFont val="Arial"/>
        <family val="2"/>
      </rPr>
      <t xml:space="preserve">(z.B. interne Kostenstellen, Rechnungs-nummer, ….)</t>
    </r>
  </si>
  <si>
    <t xml:space="preserve">Biogene SA  - zum Häckseln (Baum-, Strauch- u. Heckenschnitt) – gehäckselt,        (1 m3=200 kg)</t>
  </si>
  <si>
    <t xml:space="preserve">Biogene SA  -  zum Häckseln (Baum-, Strauch- u. Heckenschnitt) – ungehäckselt       (1 m3=40 kg)</t>
  </si>
  <si>
    <t xml:space="preserve">gefährliche Abfälle - Problemstoffsammlung</t>
  </si>
  <si>
    <t xml:space="preserve">Aufzeichnung der Abfälle für Februar  20xx</t>
  </si>
  <si>
    <t xml:space="preserve">Aufzeichnung der Abfälle für März  20xx</t>
  </si>
  <si>
    <t xml:space="preserve">Aufzeichnung der Abfälle für April  20xx</t>
  </si>
  <si>
    <t xml:space="preserve">Aufzeichnung der Abfälle für Mai  20xx</t>
  </si>
  <si>
    <t xml:space="preserve">Aufzeichnung der Abfälle für Juni 20xx</t>
  </si>
  <si>
    <t xml:space="preserve">Aufzeichnung der Abfälle für Juli 20xx</t>
  </si>
  <si>
    <t xml:space="preserve">Aufzeichnung der Abfälle für August 20xx</t>
  </si>
  <si>
    <t xml:space="preserve">Aufzeichnung der Abfälle für September 20xx</t>
  </si>
  <si>
    <t xml:space="preserve">Aufzeichnung der Abfälle für Oktober 20xx</t>
  </si>
  <si>
    <t xml:space="preserve">Aufzeichnung der Abfälle für November 20xx</t>
  </si>
  <si>
    <t xml:space="preserve">Aufzeichnung der Abfälle für Dezember 20xx</t>
  </si>
  <si>
    <t xml:space="preserve">2.2.2.1 Sammelsysteme für Siedlungsabfälle im Holsystem bzw. Haushaltsnahen Bringsystem (Außerhalb des ASZ)</t>
  </si>
  <si>
    <t xml:space="preserve">Holsystem</t>
  </si>
  <si>
    <t xml:space="preserve">Dezentrale Sammelstellen</t>
  </si>
  <si>
    <r>
      <rPr>
        <b val="true"/>
        <sz val="8"/>
        <rFont val="Arial"/>
        <family val="2"/>
      </rPr>
      <t xml:space="preserve">Haushaltsnahe Sammelstellen (</t>
    </r>
    <r>
      <rPr>
        <b val="true"/>
        <sz val="6"/>
        <rFont val="Arial"/>
        <family val="2"/>
      </rPr>
      <t xml:space="preserve">z.B. Wohnanlagen</t>
    </r>
    <r>
      <rPr>
        <b val="true"/>
        <sz val="8"/>
        <rFont val="Arial"/>
        <family val="2"/>
      </rPr>
      <t xml:space="preserve">)</t>
    </r>
  </si>
  <si>
    <t xml:space="preserve">Keine getrennte Sammlung</t>
  </si>
  <si>
    <r>
      <rPr>
        <b val="true"/>
        <sz val="8"/>
        <rFont val="Arial"/>
        <family val="2"/>
      </rPr>
      <t xml:space="preserve">Sammelsystem  </t>
    </r>
    <r>
      <rPr>
        <sz val="8"/>
        <rFont val="Arial"/>
        <family val="2"/>
      </rPr>
      <t xml:space="preserve">Behälter, Säcke, sonstige</t>
    </r>
  </si>
  <si>
    <t xml:space="preserve">Volumen in Liter</t>
  </si>
  <si>
    <t xml:space="preserve">Volumen in m³</t>
  </si>
  <si>
    <t xml:space="preserve">Behälter in Umlauf</t>
  </si>
  <si>
    <r>
      <rPr>
        <b val="true"/>
        <sz val="8"/>
        <rFont val="Arial"/>
        <family val="2"/>
      </rPr>
      <t xml:space="preserve">Reinigungsintervall </t>
    </r>
    <r>
      <rPr>
        <sz val="8"/>
        <rFont val="Arial"/>
        <family val="2"/>
      </rPr>
      <t xml:space="preserve">pro Jahr</t>
    </r>
  </si>
  <si>
    <r>
      <rPr>
        <b val="true"/>
        <sz val="8"/>
        <rFont val="Arial"/>
        <family val="2"/>
      </rPr>
      <t xml:space="preserve">Abfuhrfrequenz    </t>
    </r>
    <r>
      <rPr>
        <sz val="8"/>
        <rFont val="Arial"/>
        <family val="2"/>
      </rPr>
      <t xml:space="preserve"> pro Jahr</t>
    </r>
  </si>
  <si>
    <t xml:space="preserve">Abfuhr-                            unternehmen</t>
  </si>
  <si>
    <t xml:space="preserve">Behälter</t>
  </si>
  <si>
    <t xml:space="preserve">max. bereitgestelltes Behältervolumen für Gemischte Siedlungsabfälle</t>
  </si>
  <si>
    <t xml:space="preserve">max. bereitgestelltes Behältervolumen für Gemischte Siedlungsabfälle/EW.a</t>
  </si>
  <si>
    <t xml:space="preserve">max. bereitgestelltes Behältervolumen biogene Siedlungsabfälle</t>
  </si>
  <si>
    <t xml:space="preserve">max. bereitgestelltes Behältervolumen biogene Siedlungsabfälle/EW.a</t>
  </si>
  <si>
    <t xml:space="preserve">Verpackungen aus Papier und Pappe</t>
  </si>
  <si>
    <t xml:space="preserve">max. bereitgestelltes Behältervolumen Verpackungen aus Papier und Pappe</t>
  </si>
  <si>
    <t xml:space="preserve">max. bereitgestelltes Behältervolumen Verpackungen aus Papier und Pappe / EW.a</t>
  </si>
  <si>
    <t xml:space="preserve">Gemischte Verpackungen - Verpackungen aus Kunst- und Verbundstoffen</t>
  </si>
  <si>
    <t xml:space="preserve">Säcke</t>
  </si>
  <si>
    <t xml:space="preserve">max. bereitgestelltes Behältervolumen Gemischte Verpackungen </t>
  </si>
  <si>
    <t xml:space="preserve">max. bereitgestelltes Behältervolumen Gemischte Verpackungen / EW.a</t>
  </si>
  <si>
    <t xml:space="preserve">Verpackungen aus Glas - Weißglas </t>
  </si>
  <si>
    <t xml:space="preserve">max. bereitgestelltes Behältervolumen Sonstige Verpackungen</t>
  </si>
  <si>
    <t xml:space="preserve">max. bereitgestelltes Behältervolumen Sonstige Verpackungen / EW.a</t>
  </si>
  <si>
    <t xml:space="preserve">Speiseöle und -fette</t>
  </si>
  <si>
    <t xml:space="preserve">Bekleidung</t>
  </si>
  <si>
    <t xml:space="preserve">Weitere</t>
  </si>
  <si>
    <t xml:space="preserve">max. bereitgestelltes Behältervolumen Sonstige </t>
  </si>
  <si>
    <t xml:space="preserve">max. bereitgestelltes Behältervolumen Sonstige / EW.a</t>
  </si>
  <si>
    <t xml:space="preserve">Max. Abfallvolumen / Einwohner</t>
  </si>
  <si>
    <t xml:space="preserve">Anmerkungen zur Bemessung der Größe und Anzahl der Sammelbehälter :</t>
  </si>
  <si>
    <t xml:space="preserve">3.4 Abfallsammler- bzw. Abfallbehandlerliste</t>
  </si>
  <si>
    <r>
      <rPr>
        <b val="true"/>
        <sz val="11"/>
        <rFont val="Arial Narrow"/>
        <family val="2"/>
      </rPr>
      <t xml:space="preserve">Identifikationsnummer </t>
    </r>
    <r>
      <rPr>
        <b val="true"/>
        <sz val="8"/>
        <rFont val="Arial Narrow"/>
        <family val="2"/>
      </rPr>
      <t xml:space="preserve">(Abfallsammler-,</t>
    </r>
  </si>
  <si>
    <t xml:space="preserve">Firmenname des Sammlers / Behandlers</t>
  </si>
  <si>
    <t xml:space="preserve">Adresse</t>
  </si>
  <si>
    <t xml:space="preserve">Kontaktperson</t>
  </si>
  <si>
    <t xml:space="preserve">-behandlernummer)</t>
  </si>
  <si>
    <t xml:space="preserve">(Name, Tel., E-mai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\ [$EUR]"/>
    <numFmt numFmtId="168" formatCode="[$EUR]\ #,##0.00"/>
    <numFmt numFmtId="169" formatCode="General"/>
    <numFmt numFmtId="170" formatCode="#,##0.00"/>
    <numFmt numFmtId="171" formatCode="#,##0"/>
    <numFmt numFmtId="172" formatCode="#,##0.0"/>
    <numFmt numFmtId="173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 Narrow"/>
      <family val="2"/>
    </font>
    <font>
      <sz val="8"/>
      <color rgb="FFC0C0C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b val="true"/>
      <sz val="8"/>
      <color rgb="FFC0C0C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8"/>
      <color rgb="FFFFFFFF"/>
      <name val="Arial Narrow"/>
      <family val="2"/>
    </font>
    <font>
      <b val="true"/>
      <sz val="6"/>
      <color rgb="FFFFFFFF"/>
      <name val="Arial Narrow"/>
      <family val="2"/>
    </font>
    <font>
      <i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"/>
      <family val="0"/>
    </font>
    <font>
      <sz val="6"/>
      <color rgb="FFFFFFFF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sz val="8"/>
      <color rgb="FF000000"/>
      <name val="Tahoma"/>
      <family val="0"/>
    </font>
    <font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0"/>
    </font>
    <font>
      <sz val="7"/>
      <name val="Arial"/>
      <family val="2"/>
    </font>
    <font>
      <sz val="8"/>
      <color rgb="FF808080"/>
      <name val="Arial"/>
      <family val="2"/>
    </font>
    <font>
      <i val="true"/>
      <sz val="8"/>
      <color rgb="FF969696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sz val="9"/>
      <name val="Arial Narrow"/>
      <family val="2"/>
    </font>
    <font>
      <sz val="10"/>
      <name val="MS Sans Serif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MS Sans Serif"/>
      <family val="2"/>
    </font>
    <font>
      <b val="true"/>
      <sz val="6"/>
      <name val="Arial"/>
      <family val="2"/>
    </font>
    <font>
      <sz val="9"/>
      <color rgb="FFFFFFFF"/>
      <name val="Arial Narrow"/>
      <family val="2"/>
    </font>
    <font>
      <sz val="9"/>
      <name val="MS Sans Serif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color rgb="FFFFFFFF"/>
      <name val="Arial Narrow"/>
      <family val="2"/>
    </font>
    <font>
      <i val="true"/>
      <sz val="9"/>
      <name val="MS Sans Serif"/>
      <family val="2"/>
    </font>
    <font>
      <i val="true"/>
      <sz val="9"/>
      <name val="Arial"/>
      <family val="0"/>
    </font>
    <font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10"/>
      <name val="MS Sans Serif"/>
      <family val="2"/>
    </font>
    <font>
      <i val="true"/>
      <sz val="10"/>
      <name val="Arial"/>
      <family val="0"/>
    </font>
    <font>
      <b val="true"/>
      <sz val="9"/>
      <color rgb="FFFFFFFF"/>
      <name val="Arial"/>
      <family val="2"/>
    </font>
    <font>
      <u val="single"/>
      <sz val="10"/>
      <color rgb="FF0000FF"/>
      <name val="Arial Narrow"/>
      <family val="2"/>
    </font>
    <font>
      <sz val="10"/>
      <color rgb="FFFFFFFF"/>
      <name val="MS Sans Serif"/>
      <family val="2"/>
    </font>
    <font>
      <b val="true"/>
      <i val="true"/>
      <sz val="9"/>
      <name val="Arial"/>
      <family val="2"/>
    </font>
    <font>
      <b val="true"/>
      <sz val="8.5"/>
      <color rgb="FFFFFFFF"/>
      <name val="MS Sans Serif"/>
      <family val="2"/>
    </font>
    <font>
      <b val="true"/>
      <sz val="11"/>
      <color rgb="FFFFFFFF"/>
      <name val="Arial"/>
      <family val="2"/>
    </font>
    <font>
      <i val="true"/>
      <u val="single"/>
      <sz val="10"/>
      <color rgb="FF0000FF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>
        <color rgb="FF808080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thin"/>
      <top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 style="thick">
        <color rgb="FFFF6600"/>
      </left>
      <right/>
      <top/>
      <bottom style="thin"/>
      <diagonal/>
    </border>
    <border diagonalUp="false" diagonalDown="false">
      <left style="thick">
        <color rgb="FFFF6600"/>
      </left>
      <right/>
      <top style="thin"/>
      <bottom style="thick">
        <color rgb="FFFF6600"/>
      </bottom>
      <diagonal/>
    </border>
    <border diagonalUp="false" diagonalDown="false">
      <left/>
      <right/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1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1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3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6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13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1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6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1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8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6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8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1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1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6" fillId="8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7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1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2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1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1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7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1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1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7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6" fillId="3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8" borderId="1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8" borderId="1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6" fillId="8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8" borderId="1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8" borderId="10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6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46" fillId="12" borderId="1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6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6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46" fillId="8" borderId="1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8" borderId="1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6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6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2" borderId="1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1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6" fillId="8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4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6" fillId="8" borderId="1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6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6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9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1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1" fillId="9" borderId="1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6" fillId="11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1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6" fillId="11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11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11" borderId="1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11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11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1" borderId="1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6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46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6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6" fillId="11" borderId="1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2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2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2" fillId="11" borderId="1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7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1" borderId="1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2" fontId="46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46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6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6" fillId="1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5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2" fillId="5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5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5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1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6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13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1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13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16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13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6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13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6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7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1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1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2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12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1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1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99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C2" s="0" t="s">
        <v>4</v>
      </c>
    </row>
    <row r="3" customFormat="false" ht="12.75" hidden="false" customHeight="false" outlineLevel="0" collapsed="false">
      <c r="A3" s="3" t="s">
        <v>5</v>
      </c>
      <c r="B3" s="0" t="s">
        <v>6</v>
      </c>
      <c r="C3" s="4" t="n">
        <v>38754</v>
      </c>
    </row>
    <row r="4" customFormat="false" ht="12.75" hidden="false" customHeight="false" outlineLevel="0" collapsed="false">
      <c r="A4" s="3" t="s">
        <v>7</v>
      </c>
      <c r="C4" s="4" t="n">
        <v>38761</v>
      </c>
    </row>
    <row r="5" customFormat="false" ht="12.75" hidden="false" customHeight="false" outlineLevel="0" collapsed="false">
      <c r="A5" s="3" t="s">
        <v>8</v>
      </c>
      <c r="C5" s="4" t="n">
        <v>38754</v>
      </c>
    </row>
    <row r="6" customFormat="false" ht="25.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6" t="s">
        <v>10</v>
      </c>
      <c r="C7" s="4" t="n">
        <v>39046</v>
      </c>
    </row>
    <row r="8" customFormat="false" ht="25.5" hidden="false" customHeight="false" outlineLevel="0" collapsed="false">
      <c r="A8" s="3" t="s">
        <v>11</v>
      </c>
      <c r="C8" s="4" t="n">
        <v>38761</v>
      </c>
    </row>
    <row r="9" customFormat="false" ht="12.75" hidden="false" customHeight="false" outlineLevel="0" collapsed="false">
      <c r="A9" s="3" t="s">
        <v>12</v>
      </c>
      <c r="C9" s="4" t="n">
        <v>38763</v>
      </c>
    </row>
    <row r="10" customFormat="false" ht="25.5" hidden="false" customHeight="false" outlineLevel="0" collapsed="false">
      <c r="A10" s="3" t="s">
        <v>13</v>
      </c>
      <c r="C10" s="4" t="n">
        <v>38772</v>
      </c>
    </row>
    <row r="11" customFormat="false" ht="25.5" hidden="false" customHeight="false" outlineLevel="0" collapsed="false">
      <c r="A11" s="3" t="s">
        <v>14</v>
      </c>
      <c r="C11" s="4" t="n">
        <v>38772</v>
      </c>
    </row>
    <row r="12" customFormat="false" ht="38.25" hidden="false" customHeight="false" outlineLevel="0" collapsed="false">
      <c r="A12" s="3" t="s">
        <v>15</v>
      </c>
      <c r="C12" s="4" t="n">
        <v>38772</v>
      </c>
    </row>
    <row r="13" customFormat="false" ht="12.75" hidden="false" customHeight="false" outlineLevel="0" collapsed="false">
      <c r="A13" s="3" t="s">
        <v>16</v>
      </c>
      <c r="C13" s="4" t="n">
        <v>38788</v>
      </c>
    </row>
    <row r="14" customFormat="false" ht="12.75" hidden="false" customHeight="false" outlineLevel="0" collapsed="false">
      <c r="A14" s="3"/>
      <c r="C14" s="4"/>
    </row>
    <row r="15" customFormat="false" ht="12.75" hidden="false" customHeight="false" outlineLevel="0" collapsed="false">
      <c r="A15" s="3"/>
      <c r="C15" s="4"/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6.99"/>
    <col collapsed="false" customWidth="true" hidden="false" outlineLevel="0" max="2" min="2" style="462" width="13.56"/>
    <col collapsed="false" customWidth="true" hidden="false" outlineLevel="0" max="3" min="3" style="463" width="7.28"/>
    <col collapsed="false" customWidth="true" hidden="false" outlineLevel="0" max="4" min="4" style="464" width="7.7"/>
    <col collapsed="false" customWidth="true" hidden="false" outlineLevel="0" max="5" min="5" style="465" width="7.99"/>
    <col collapsed="false" customWidth="true" hidden="false" outlineLevel="0" max="6" min="6" style="464" width="18.7"/>
    <col collapsed="false" customWidth="true" hidden="false" outlineLevel="0" max="7" min="7" style="464" width="17.56"/>
    <col collapsed="false" customWidth="true" hidden="false" outlineLevel="0" max="8" min="8" style="466" width="10.71"/>
    <col collapsed="false" customWidth="true" hidden="false" outlineLevel="0" max="9" min="9" style="466" width="11.28"/>
    <col collapsed="false" customWidth="true" hidden="false" outlineLevel="0" max="10" min="10" style="466" width="10.85"/>
    <col collapsed="false" customWidth="true" hidden="false" outlineLevel="0" max="11" min="11" style="466" width="10.56"/>
    <col collapsed="false" customWidth="true" hidden="false" outlineLevel="0" max="12" min="12" style="466" width="10.41"/>
    <col collapsed="false" customWidth="true" hidden="false" outlineLevel="0" max="13" min="13" style="466" width="8.56"/>
    <col collapsed="false" customWidth="true" hidden="false" outlineLevel="0" max="14" min="14" style="465" width="7.28"/>
    <col collapsed="false" customWidth="true" hidden="false" outlineLevel="0" max="15" min="15" style="466" width="8.56"/>
    <col collapsed="false" customWidth="true" hidden="false" outlineLevel="0" max="16" min="16" style="467" width="12.14"/>
    <col collapsed="false" customWidth="true" hidden="false" outlineLevel="0" max="17" min="17" style="467" width="8.56"/>
    <col collapsed="false" customWidth="true" hidden="false" outlineLevel="0" max="18" min="18" style="467" width="5.28"/>
    <col collapsed="false" customWidth="true" hidden="false" outlineLevel="0" max="19" min="19" style="467" width="14.56"/>
    <col collapsed="false" customWidth="true" hidden="false" outlineLevel="0" max="20" min="20" style="467" width="8.28"/>
    <col collapsed="false" customWidth="true" hidden="false" outlineLevel="0" max="21" min="21" style="462" width="9.41"/>
    <col collapsed="false" customWidth="false" hidden="false" outlineLevel="0" max="257" min="22" style="462" width="11.42"/>
  </cols>
  <sheetData>
    <row r="1" s="479" customFormat="true" ht="25.5" hidden="false" customHeight="true" outlineLevel="0" collapsed="false">
      <c r="A1" s="468" t="s">
        <v>250</v>
      </c>
      <c r="B1" s="469"/>
      <c r="C1" s="470"/>
      <c r="D1" s="471"/>
      <c r="E1" s="472"/>
      <c r="F1" s="473"/>
      <c r="G1" s="474"/>
      <c r="H1" s="475"/>
      <c r="I1" s="475"/>
      <c r="J1" s="476"/>
      <c r="K1" s="477" t="s">
        <v>251</v>
      </c>
      <c r="L1" s="477"/>
      <c r="M1" s="477"/>
      <c r="N1" s="477"/>
      <c r="O1" s="477"/>
      <c r="P1" s="478"/>
      <c r="Q1" s="478"/>
      <c r="R1" s="478"/>
      <c r="S1" s="478"/>
      <c r="T1" s="478"/>
    </row>
    <row r="2" s="485" customFormat="true" ht="87.75" hidden="false" customHeight="true" outlineLevel="0" collapsed="false">
      <c r="A2" s="480" t="s">
        <v>252</v>
      </c>
      <c r="B2" s="481" t="s">
        <v>253</v>
      </c>
      <c r="C2" s="481" t="s">
        <v>254</v>
      </c>
      <c r="D2" s="481" t="s">
        <v>255</v>
      </c>
      <c r="E2" s="482" t="s">
        <v>256</v>
      </c>
      <c r="F2" s="481" t="s">
        <v>257</v>
      </c>
      <c r="G2" s="481" t="s">
        <v>258</v>
      </c>
      <c r="H2" s="483" t="s">
        <v>259</v>
      </c>
      <c r="I2" s="483" t="s">
        <v>260</v>
      </c>
      <c r="J2" s="483" t="s">
        <v>261</v>
      </c>
      <c r="K2" s="483" t="s">
        <v>262</v>
      </c>
      <c r="L2" s="483" t="s">
        <v>263</v>
      </c>
      <c r="M2" s="483" t="s">
        <v>264</v>
      </c>
      <c r="N2" s="482" t="s">
        <v>265</v>
      </c>
      <c r="O2" s="484" t="s">
        <v>266</v>
      </c>
    </row>
    <row r="3" s="497" customFormat="true" ht="27" hidden="false" customHeight="false" outlineLevel="0" collapsed="false">
      <c r="A3" s="486" t="s">
        <v>267</v>
      </c>
      <c r="B3" s="487" t="s">
        <v>268</v>
      </c>
      <c r="C3" s="488" t="n">
        <v>91101</v>
      </c>
      <c r="D3" s="489" t="s">
        <v>269</v>
      </c>
      <c r="E3" s="490" t="n">
        <f aca="false">SUM(Jänner:Februar!E3:E3)</f>
        <v>0</v>
      </c>
      <c r="F3" s="491"/>
      <c r="G3" s="491"/>
      <c r="H3" s="492" t="n">
        <f aca="false">SUM('HKST 3'!C14)</f>
        <v>0</v>
      </c>
      <c r="I3" s="492" t="n">
        <f aca="false">SUM(Jänner:Februar!H3:H3)</f>
        <v>0</v>
      </c>
      <c r="J3" s="492" t="n">
        <f aca="false">SUM(Jänner:Februar!I3:I3)</f>
        <v>0</v>
      </c>
      <c r="K3" s="493" t="n">
        <f aca="false">SUM(H3:I3)</f>
        <v>0</v>
      </c>
      <c r="L3" s="493" t="n">
        <f aca="false">H3+I3-J3</f>
        <v>0</v>
      </c>
      <c r="M3" s="493" t="e">
        <f aca="false">L3/E3</f>
        <v>#DIV/0!</v>
      </c>
      <c r="N3" s="494" t="e">
        <f aca="false">E3/$B$41</f>
        <v>#DIV/0!</v>
      </c>
      <c r="O3" s="495" t="e">
        <f aca="false">L3/$B$41</f>
        <v>#DIV/0!</v>
      </c>
      <c r="P3" s="496"/>
      <c r="Q3" s="496"/>
      <c r="R3" s="496"/>
      <c r="S3" s="496"/>
      <c r="T3" s="496"/>
    </row>
    <row r="4" s="497" customFormat="true" ht="12.75" hidden="false" customHeight="false" outlineLevel="0" collapsed="false">
      <c r="A4" s="498" t="s">
        <v>270</v>
      </c>
      <c r="B4" s="499"/>
      <c r="C4" s="500"/>
      <c r="D4" s="500"/>
      <c r="E4" s="500"/>
      <c r="F4" s="499"/>
      <c r="G4" s="499"/>
      <c r="H4" s="500"/>
      <c r="I4" s="500"/>
      <c r="J4" s="500"/>
      <c r="K4" s="501"/>
      <c r="L4" s="501"/>
      <c r="M4" s="502"/>
      <c r="N4" s="501"/>
      <c r="O4" s="503"/>
      <c r="P4" s="496"/>
      <c r="Q4" s="496"/>
      <c r="R4" s="496"/>
      <c r="S4" s="496"/>
      <c r="T4" s="496"/>
    </row>
    <row r="5" s="497" customFormat="true" ht="27" hidden="false" customHeight="false" outlineLevel="0" collapsed="false">
      <c r="A5" s="486" t="s">
        <v>271</v>
      </c>
      <c r="B5" s="487" t="s">
        <v>268</v>
      </c>
      <c r="C5" s="488" t="n">
        <v>91104</v>
      </c>
      <c r="D5" s="489" t="s">
        <v>272</v>
      </c>
      <c r="E5" s="490" t="n">
        <f aca="false">SUM(Jänner:Februar!E5:E5)</f>
        <v>0</v>
      </c>
      <c r="F5" s="491"/>
      <c r="G5" s="491"/>
      <c r="H5" s="492" t="n">
        <f aca="false">SUM('HKST 3'!C9)</f>
        <v>0</v>
      </c>
      <c r="I5" s="492" t="n">
        <f aca="false">SUM(Jänner:Februar!H5:H5)</f>
        <v>0</v>
      </c>
      <c r="J5" s="492" t="n">
        <f aca="false">SUM(Jänner:Februar!I5:I5)</f>
        <v>0</v>
      </c>
      <c r="K5" s="493" t="n">
        <f aca="false">SUM(H5:I5)</f>
        <v>0</v>
      </c>
      <c r="L5" s="493" t="n">
        <f aca="false">H5+I5-J5</f>
        <v>0</v>
      </c>
      <c r="M5" s="493" t="e">
        <f aca="false">L5/E5</f>
        <v>#DIV/0!</v>
      </c>
      <c r="N5" s="494" t="e">
        <f aca="false">E5/P5</f>
        <v>#DIV/0!</v>
      </c>
      <c r="O5" s="504" t="e">
        <f aca="false">L5/P5</f>
        <v>#DIV/0!</v>
      </c>
      <c r="P5" s="505"/>
      <c r="Q5" s="496"/>
      <c r="R5" s="496"/>
      <c r="S5" s="496"/>
      <c r="T5" s="496"/>
    </row>
    <row r="6" s="497" customFormat="true" ht="38.25" hidden="false" customHeight="false" outlineLevel="0" collapsed="false">
      <c r="A6" s="486" t="s">
        <v>273</v>
      </c>
      <c r="B6" s="487" t="s">
        <v>274</v>
      </c>
      <c r="C6" s="488" t="n">
        <v>91701</v>
      </c>
      <c r="D6" s="489" t="s">
        <v>272</v>
      </c>
      <c r="E6" s="490" t="n">
        <f aca="false">SUM(Jänner:Februar!E6:E6)</f>
        <v>0</v>
      </c>
      <c r="F6" s="491"/>
      <c r="G6" s="491"/>
      <c r="H6" s="492" t="n">
        <f aca="false">SUM(Jänner:Februar!G6:G6)</f>
        <v>0</v>
      </c>
      <c r="I6" s="492" t="n">
        <f aca="false">SUM(Jänner:Februar!H6:H6)</f>
        <v>0</v>
      </c>
      <c r="J6" s="492" t="n">
        <f aca="false">SUM(Jänner:Februar!I6:I6)</f>
        <v>0</v>
      </c>
      <c r="K6" s="493" t="n">
        <f aca="false">SUM(H6:I6)</f>
        <v>0</v>
      </c>
      <c r="L6" s="493" t="n">
        <f aca="false">H6+I6-J6</f>
        <v>0</v>
      </c>
      <c r="M6" s="493" t="e">
        <f aca="false">L6/E6</f>
        <v>#DIV/0!</v>
      </c>
      <c r="N6" s="494" t="e">
        <f aca="false">E6/$B$41</f>
        <v>#DIV/0!</v>
      </c>
      <c r="O6" s="495" t="e">
        <f aca="false">L6/$B$41</f>
        <v>#DIV/0!</v>
      </c>
      <c r="P6" s="496"/>
      <c r="Q6" s="496"/>
      <c r="R6" s="496"/>
      <c r="S6" s="496"/>
      <c r="T6" s="496"/>
    </row>
    <row r="7" s="497" customFormat="true" ht="38.25" hidden="false" customHeight="false" outlineLevel="0" collapsed="false">
      <c r="A7" s="486" t="s">
        <v>275</v>
      </c>
      <c r="B7" s="487" t="s">
        <v>274</v>
      </c>
      <c r="C7" s="488" t="n">
        <v>91701</v>
      </c>
      <c r="D7" s="489" t="s">
        <v>272</v>
      </c>
      <c r="E7" s="490" t="n">
        <f aca="false">SUM(Jänner:Februar!E7:E7)</f>
        <v>0</v>
      </c>
      <c r="F7" s="491"/>
      <c r="G7" s="491"/>
      <c r="H7" s="492" t="n">
        <f aca="false">SUM(Jänner:Februar!G7:G7)</f>
        <v>0</v>
      </c>
      <c r="I7" s="492" t="n">
        <f aca="false">SUM(Jänner:Februar!H7:H7)</f>
        <v>0</v>
      </c>
      <c r="J7" s="492" t="n">
        <f aca="false">SUM(Jänner:Februar!I7:I7)</f>
        <v>0</v>
      </c>
      <c r="K7" s="493" t="n">
        <f aca="false">SUM(H7:I7)</f>
        <v>0</v>
      </c>
      <c r="L7" s="493" t="n">
        <f aca="false">H7+I7-J7</f>
        <v>0</v>
      </c>
      <c r="M7" s="493" t="e">
        <f aca="false">L7/E7</f>
        <v>#DIV/0!</v>
      </c>
      <c r="N7" s="494" t="e">
        <f aca="false">E7/$B$41</f>
        <v>#DIV/0!</v>
      </c>
      <c r="O7" s="495" t="e">
        <f aca="false">L7/$B$41</f>
        <v>#DIV/0!</v>
      </c>
      <c r="P7" s="496"/>
      <c r="Q7" s="496"/>
      <c r="R7" s="496"/>
      <c r="S7" s="496"/>
      <c r="T7" s="496"/>
    </row>
    <row r="8" s="497" customFormat="true" ht="38.25" hidden="false" customHeight="false" outlineLevel="0" collapsed="false">
      <c r="A8" s="486" t="s">
        <v>276</v>
      </c>
      <c r="B8" s="487"/>
      <c r="C8" s="488" t="n">
        <v>91701</v>
      </c>
      <c r="D8" s="489" t="s">
        <v>272</v>
      </c>
      <c r="E8" s="490" t="n">
        <f aca="false">SUM(Jänner:Februar!E8:E8)</f>
        <v>0</v>
      </c>
      <c r="F8" s="491"/>
      <c r="G8" s="491"/>
      <c r="H8" s="492" t="n">
        <f aca="false">SUM(Jänner:Februar!G8:G8)</f>
        <v>0</v>
      </c>
      <c r="I8" s="492" t="n">
        <f aca="false">SUM(Jänner:Februar!H8:H8)</f>
        <v>0</v>
      </c>
      <c r="J8" s="492" t="n">
        <f aca="false">SUM(Jänner:Februar!I8:I8)</f>
        <v>0</v>
      </c>
      <c r="K8" s="493" t="n">
        <f aca="false">SUM(H8:I8)</f>
        <v>0</v>
      </c>
      <c r="L8" s="493" t="n">
        <f aca="false">H8+I8-J8</f>
        <v>0</v>
      </c>
      <c r="M8" s="493" t="e">
        <f aca="false">L8/E8</f>
        <v>#DIV/0!</v>
      </c>
      <c r="N8" s="494" t="e">
        <f aca="false">E8/$B$41</f>
        <v>#DIV/0!</v>
      </c>
      <c r="O8" s="495" t="e">
        <f aca="false">L8/$B$41</f>
        <v>#DIV/0!</v>
      </c>
      <c r="P8" s="496"/>
      <c r="Q8" s="496"/>
      <c r="R8" s="496"/>
      <c r="S8" s="496"/>
      <c r="T8" s="496"/>
    </row>
    <row r="9" s="497" customFormat="true" ht="12.75" hidden="false" customHeight="false" outlineLevel="0" collapsed="false">
      <c r="A9" s="506" t="s">
        <v>277</v>
      </c>
      <c r="B9" s="507"/>
      <c r="C9" s="508"/>
      <c r="D9" s="508"/>
      <c r="E9" s="508"/>
      <c r="F9" s="507"/>
      <c r="G9" s="507"/>
      <c r="H9" s="508"/>
      <c r="I9" s="508"/>
      <c r="J9" s="508"/>
      <c r="K9" s="509"/>
      <c r="L9" s="509"/>
      <c r="M9" s="510"/>
      <c r="N9" s="509"/>
      <c r="O9" s="511"/>
      <c r="P9" s="496"/>
      <c r="Q9" s="496"/>
      <c r="R9" s="496"/>
      <c r="S9" s="496"/>
      <c r="T9" s="496"/>
    </row>
    <row r="10" s="497" customFormat="true" ht="13.5" hidden="false" customHeight="false" outlineLevel="0" collapsed="false">
      <c r="A10" s="486" t="s">
        <v>278</v>
      </c>
      <c r="B10" s="487" t="s">
        <v>274</v>
      </c>
      <c r="C10" s="488" t="n">
        <v>91401</v>
      </c>
      <c r="D10" s="489" t="s">
        <v>279</v>
      </c>
      <c r="E10" s="490" t="n">
        <f aca="false">SUM(Jänner:Februar!E10:E10)</f>
        <v>0</v>
      </c>
      <c r="F10" s="491"/>
      <c r="G10" s="491"/>
      <c r="H10" s="492" t="n">
        <f aca="false">SUM(Jänner:Februar!G10:G10)</f>
        <v>0</v>
      </c>
      <c r="I10" s="492" t="n">
        <f aca="false">SUM(Jänner:Februar!H10:H10)</f>
        <v>0</v>
      </c>
      <c r="J10" s="492" t="n">
        <f aca="false">SUM(Jänner:Februar!I10:I10)</f>
        <v>0</v>
      </c>
      <c r="K10" s="493" t="n">
        <f aca="false">SUM(H10:I10)</f>
        <v>0</v>
      </c>
      <c r="L10" s="493" t="n">
        <f aca="false">H10+I10-J10</f>
        <v>0</v>
      </c>
      <c r="M10" s="493" t="e">
        <f aca="false">L10/E10</f>
        <v>#DIV/0!</v>
      </c>
      <c r="N10" s="494" t="e">
        <f aca="false">E10/$B$41</f>
        <v>#DIV/0!</v>
      </c>
      <c r="O10" s="495" t="e">
        <f aca="false">L10/$B$41</f>
        <v>#DIV/0!</v>
      </c>
      <c r="P10" s="496"/>
      <c r="Q10" s="496"/>
      <c r="R10" s="496"/>
      <c r="S10" s="496"/>
      <c r="T10" s="496"/>
    </row>
    <row r="11" s="497" customFormat="true" ht="13.5" hidden="false" customHeight="false" outlineLevel="0" collapsed="false">
      <c r="A11" s="486" t="s">
        <v>280</v>
      </c>
      <c r="B11" s="487" t="s">
        <v>274</v>
      </c>
      <c r="C11" s="488" t="n">
        <v>31408</v>
      </c>
      <c r="D11" s="489" t="s">
        <v>281</v>
      </c>
      <c r="E11" s="490" t="n">
        <f aca="false">SUM(Jänner:Februar!E11:E11)</f>
        <v>0</v>
      </c>
      <c r="F11" s="491"/>
      <c r="G11" s="491"/>
      <c r="H11" s="492" t="n">
        <f aca="false">SUM(Jänner:Februar!G11:G11)</f>
        <v>0</v>
      </c>
      <c r="I11" s="492" t="n">
        <f aca="false">SUM(Jänner:Februar!H11:H11)</f>
        <v>0</v>
      </c>
      <c r="J11" s="492" t="n">
        <f aca="false">SUM(Jänner:Februar!I11:I11)</f>
        <v>0</v>
      </c>
      <c r="K11" s="493" t="n">
        <f aca="false">SUM(H11:I11)</f>
        <v>0</v>
      </c>
      <c r="L11" s="493" t="n">
        <f aca="false">H11+I11-J11</f>
        <v>0</v>
      </c>
      <c r="M11" s="493" t="e">
        <f aca="false">L11/E11</f>
        <v>#DIV/0!</v>
      </c>
      <c r="N11" s="494" t="e">
        <f aca="false">E11/$B$41</f>
        <v>#DIV/0!</v>
      </c>
      <c r="O11" s="495" t="e">
        <f aca="false">L11/$B$41</f>
        <v>#DIV/0!</v>
      </c>
      <c r="P11" s="496"/>
      <c r="Q11" s="496"/>
      <c r="R11" s="496"/>
      <c r="S11" s="496"/>
      <c r="T11" s="496"/>
    </row>
    <row r="12" s="497" customFormat="true" ht="13.5" hidden="false" customHeight="false" outlineLevel="0" collapsed="false">
      <c r="A12" s="486" t="s">
        <v>282</v>
      </c>
      <c r="B12" s="487" t="s">
        <v>274</v>
      </c>
      <c r="C12" s="488" t="n">
        <v>17201</v>
      </c>
      <c r="D12" s="489" t="s">
        <v>283</v>
      </c>
      <c r="E12" s="490" t="n">
        <f aca="false">SUM(Jänner:Februar!E12:E12)</f>
        <v>0</v>
      </c>
      <c r="F12" s="491"/>
      <c r="G12" s="491"/>
      <c r="H12" s="492" t="n">
        <f aca="false">SUM(Jänner:Februar!G12:G12)</f>
        <v>0</v>
      </c>
      <c r="I12" s="492" t="n">
        <f aca="false">SUM(Jänner:Februar!H12:H12)</f>
        <v>0</v>
      </c>
      <c r="J12" s="492" t="n">
        <f aca="false">SUM(Jänner:Februar!I12:I12)</f>
        <v>0</v>
      </c>
      <c r="K12" s="493" t="n">
        <f aca="false">SUM(H12:I12)</f>
        <v>0</v>
      </c>
      <c r="L12" s="493" t="n">
        <f aca="false">H12+I12-J12</f>
        <v>0</v>
      </c>
      <c r="M12" s="493" t="e">
        <f aca="false">L12/E12</f>
        <v>#DIV/0!</v>
      </c>
      <c r="N12" s="494" t="e">
        <f aca="false">E12/$B$41</f>
        <v>#DIV/0!</v>
      </c>
      <c r="O12" s="495" t="e">
        <f aca="false">L12/$B$41</f>
        <v>#DIV/0!</v>
      </c>
      <c r="P12" s="496"/>
      <c r="Q12" s="496"/>
      <c r="R12" s="496"/>
      <c r="S12" s="496"/>
      <c r="T12" s="496"/>
    </row>
    <row r="13" s="497" customFormat="true" ht="13.5" hidden="false" customHeight="false" outlineLevel="0" collapsed="false">
      <c r="A13" s="486" t="s">
        <v>284</v>
      </c>
      <c r="B13" s="487" t="s">
        <v>274</v>
      </c>
      <c r="C13" s="488" t="n">
        <v>35103</v>
      </c>
      <c r="D13" s="489" t="s">
        <v>285</v>
      </c>
      <c r="E13" s="490" t="n">
        <f aca="false">SUM(Jänner:Februar!E13:E13)</f>
        <v>0</v>
      </c>
      <c r="F13" s="491"/>
      <c r="G13" s="491"/>
      <c r="H13" s="492" t="n">
        <f aca="false">SUM(Jänner:Februar!G13:G13)</f>
        <v>0</v>
      </c>
      <c r="I13" s="492" t="n">
        <f aca="false">SUM(Jänner:Februar!H13:H13)</f>
        <v>0</v>
      </c>
      <c r="J13" s="492" t="n">
        <f aca="false">SUM(Jänner:Februar!I13:I13)</f>
        <v>0</v>
      </c>
      <c r="K13" s="493" t="n">
        <f aca="false">SUM(H13:I13)</f>
        <v>0</v>
      </c>
      <c r="L13" s="493" t="n">
        <f aca="false">H13+I13-J13</f>
        <v>0</v>
      </c>
      <c r="M13" s="493" t="e">
        <f aca="false">L13/E13</f>
        <v>#DIV/0!</v>
      </c>
      <c r="N13" s="494" t="e">
        <f aca="false">E13/$B$41</f>
        <v>#DIV/0!</v>
      </c>
      <c r="O13" s="495" t="e">
        <f aca="false">L13/$B$41</f>
        <v>#DIV/0!</v>
      </c>
      <c r="P13" s="496"/>
      <c r="Q13" s="496"/>
      <c r="R13" s="496"/>
      <c r="S13" s="496"/>
      <c r="T13" s="496"/>
    </row>
    <row r="14" s="497" customFormat="true" ht="13.5" hidden="false" customHeight="false" outlineLevel="0" collapsed="false">
      <c r="A14" s="486" t="s">
        <v>286</v>
      </c>
      <c r="B14" s="487" t="s">
        <v>274</v>
      </c>
      <c r="C14" s="488" t="n">
        <v>58107</v>
      </c>
      <c r="D14" s="489" t="s">
        <v>287</v>
      </c>
      <c r="E14" s="490" t="n">
        <f aca="false">SUM(Jänner:Februar!E14:E14)</f>
        <v>0</v>
      </c>
      <c r="F14" s="491"/>
      <c r="G14" s="491"/>
      <c r="H14" s="492" t="n">
        <f aca="false">SUM(Jänner:Februar!G14:G14)</f>
        <v>0</v>
      </c>
      <c r="I14" s="492" t="n">
        <f aca="false">SUM(Jänner:Februar!H14:H14)</f>
        <v>0</v>
      </c>
      <c r="J14" s="492" t="n">
        <f aca="false">SUM(Jänner:Februar!I14:I14)</f>
        <v>0</v>
      </c>
      <c r="K14" s="493" t="n">
        <f aca="false">SUM(H14:I14)</f>
        <v>0</v>
      </c>
      <c r="L14" s="493" t="n">
        <f aca="false">H14+I14-J14</f>
        <v>0</v>
      </c>
      <c r="M14" s="493" t="e">
        <f aca="false">L14/E14</f>
        <v>#DIV/0!</v>
      </c>
      <c r="N14" s="494" t="e">
        <f aca="false">E14/$B$41</f>
        <v>#DIV/0!</v>
      </c>
      <c r="O14" s="495" t="e">
        <f aca="false">L14/$B$41</f>
        <v>#DIV/0!</v>
      </c>
      <c r="P14" s="496"/>
      <c r="Q14" s="496"/>
      <c r="R14" s="496"/>
      <c r="S14" s="496"/>
      <c r="T14" s="496"/>
    </row>
    <row r="15" s="497" customFormat="true" ht="13.5" hidden="false" customHeight="false" outlineLevel="0" collapsed="false">
      <c r="A15" s="486" t="s">
        <v>288</v>
      </c>
      <c r="B15" s="487" t="s">
        <v>274</v>
      </c>
      <c r="C15" s="488" t="n">
        <v>58107</v>
      </c>
      <c r="D15" s="489" t="s">
        <v>289</v>
      </c>
      <c r="E15" s="490" t="n">
        <f aca="false">SUM(Jänner:Februar!E15:E15)</f>
        <v>0</v>
      </c>
      <c r="F15" s="491"/>
      <c r="G15" s="491"/>
      <c r="H15" s="492" t="n">
        <f aca="false">SUM(Jänner:Februar!G15:G15)</f>
        <v>0</v>
      </c>
      <c r="I15" s="492" t="n">
        <f aca="false">SUM(Jänner:Februar!H15:H15)</f>
        <v>0</v>
      </c>
      <c r="J15" s="492" t="n">
        <f aca="false">SUM(Jänner:Februar!I15:I15)</f>
        <v>0</v>
      </c>
      <c r="K15" s="493" t="n">
        <f aca="false">SUM(H15:I15)</f>
        <v>0</v>
      </c>
      <c r="L15" s="493" t="n">
        <f aca="false">H15+I15-J15</f>
        <v>0</v>
      </c>
      <c r="M15" s="493" t="e">
        <f aca="false">L15/E15</f>
        <v>#DIV/0!</v>
      </c>
      <c r="N15" s="494" t="e">
        <f aca="false">E15/$B$41</f>
        <v>#DIV/0!</v>
      </c>
      <c r="O15" s="495" t="e">
        <f aca="false">L15/$B$41</f>
        <v>#DIV/0!</v>
      </c>
      <c r="P15" s="496"/>
      <c r="Q15" s="496"/>
      <c r="R15" s="496"/>
      <c r="S15" s="496"/>
      <c r="T15" s="496"/>
    </row>
    <row r="16" s="497" customFormat="true" ht="13.5" hidden="false" customHeight="false" outlineLevel="0" collapsed="false">
      <c r="A16" s="486" t="s">
        <v>290</v>
      </c>
      <c r="B16" s="487" t="s">
        <v>274</v>
      </c>
      <c r="C16" s="488" t="n">
        <v>12302</v>
      </c>
      <c r="D16" s="489" t="s">
        <v>291</v>
      </c>
      <c r="E16" s="490" t="n">
        <f aca="false">SUM(Jänner:Februar!E16:E16)</f>
        <v>0</v>
      </c>
      <c r="F16" s="491"/>
      <c r="G16" s="491"/>
      <c r="H16" s="492" t="n">
        <f aca="false">SUM(Jänner:Februar!G16:G16)</f>
        <v>0</v>
      </c>
      <c r="I16" s="492" t="n">
        <f aca="false">SUM(Jänner:Februar!H16:H16)</f>
        <v>0</v>
      </c>
      <c r="J16" s="492" t="n">
        <f aca="false">SUM(Jänner:Februar!I16:I16)</f>
        <v>0</v>
      </c>
      <c r="K16" s="493" t="n">
        <f aca="false">SUM(H16:I16)</f>
        <v>0</v>
      </c>
      <c r="L16" s="493" t="n">
        <f aca="false">H16+I16-J16</f>
        <v>0</v>
      </c>
      <c r="M16" s="493" t="e">
        <f aca="false">L16/E16</f>
        <v>#DIV/0!</v>
      </c>
      <c r="N16" s="494" t="e">
        <f aca="false">E16/$B$41</f>
        <v>#DIV/0!</v>
      </c>
      <c r="O16" s="495" t="e">
        <f aca="false">L16/$B$41</f>
        <v>#DIV/0!</v>
      </c>
      <c r="P16" s="496"/>
      <c r="Q16" s="496"/>
      <c r="R16" s="496"/>
      <c r="S16" s="496"/>
      <c r="T16" s="496"/>
    </row>
    <row r="17" s="497" customFormat="true" ht="25.5" hidden="false" customHeight="false" outlineLevel="0" collapsed="false">
      <c r="A17" s="486" t="s">
        <v>292</v>
      </c>
      <c r="B17" s="487" t="s">
        <v>274</v>
      </c>
      <c r="C17" s="488" t="n">
        <v>57502</v>
      </c>
      <c r="D17" s="489" t="s">
        <v>293</v>
      </c>
      <c r="E17" s="490" t="n">
        <f aca="false">SUM(Jänner:Februar!E17:E17)</f>
        <v>0</v>
      </c>
      <c r="F17" s="491"/>
      <c r="G17" s="491"/>
      <c r="H17" s="492" t="n">
        <f aca="false">SUM(Jänner:Februar!G17:G17)</f>
        <v>0</v>
      </c>
      <c r="I17" s="492" t="n">
        <f aca="false">SUM(Jänner:Februar!H17:H17)</f>
        <v>0</v>
      </c>
      <c r="J17" s="492" t="n">
        <f aca="false">SUM(Jänner:Februar!I17:I17)</f>
        <v>0</v>
      </c>
      <c r="K17" s="493" t="n">
        <f aca="false">SUM(H17:I17)</f>
        <v>0</v>
      </c>
      <c r="L17" s="493" t="n">
        <f aca="false">H17+I17-J17</f>
        <v>0</v>
      </c>
      <c r="M17" s="493" t="e">
        <f aca="false">L17/E17</f>
        <v>#DIV/0!</v>
      </c>
      <c r="N17" s="494" t="e">
        <f aca="false">E17/$B$41</f>
        <v>#DIV/0!</v>
      </c>
      <c r="O17" s="495" t="e">
        <f aca="false">L17/$B$41</f>
        <v>#DIV/0!</v>
      </c>
      <c r="P17" s="496"/>
      <c r="Q17" s="496"/>
      <c r="R17" s="496"/>
      <c r="S17" s="496"/>
      <c r="T17" s="496"/>
    </row>
    <row r="18" s="497" customFormat="true" ht="25.5" hidden="false" customHeight="false" outlineLevel="0" collapsed="false">
      <c r="A18" s="486" t="s">
        <v>294</v>
      </c>
      <c r="B18" s="487" t="s">
        <v>274</v>
      </c>
      <c r="C18" s="488" t="n">
        <v>57502</v>
      </c>
      <c r="D18" s="489" t="s">
        <v>293</v>
      </c>
      <c r="E18" s="490" t="n">
        <f aca="false">SUM(Jänner:Februar!E18:E18)</f>
        <v>0</v>
      </c>
      <c r="F18" s="491"/>
      <c r="G18" s="491"/>
      <c r="H18" s="492" t="n">
        <f aca="false">SUM(Jänner:Februar!G18:G18)</f>
        <v>0</v>
      </c>
      <c r="I18" s="492" t="n">
        <f aca="false">SUM(Jänner:Februar!H18:H18)</f>
        <v>0</v>
      </c>
      <c r="J18" s="492" t="n">
        <f aca="false">SUM(Jänner:Februar!I18:I18)</f>
        <v>0</v>
      </c>
      <c r="K18" s="493" t="n">
        <f aca="false">SUM(H18:I18)</f>
        <v>0</v>
      </c>
      <c r="L18" s="493" t="n">
        <f aca="false">H18+I18-J18</f>
        <v>0</v>
      </c>
      <c r="M18" s="493" t="e">
        <f aca="false">L18/E18</f>
        <v>#DIV/0!</v>
      </c>
      <c r="N18" s="494" t="e">
        <f aca="false">E18/$B$41</f>
        <v>#DIV/0!</v>
      </c>
      <c r="O18" s="495" t="e">
        <f aca="false">L18/$B$41</f>
        <v>#DIV/0!</v>
      </c>
      <c r="P18" s="496"/>
      <c r="Q18" s="496"/>
      <c r="R18" s="496"/>
      <c r="S18" s="496"/>
      <c r="T18" s="496"/>
    </row>
    <row r="19" s="497" customFormat="true" ht="25.5" hidden="false" customHeight="false" outlineLevel="0" collapsed="false">
      <c r="A19" s="486" t="s">
        <v>295</v>
      </c>
      <c r="B19" s="487" t="s">
        <v>274</v>
      </c>
      <c r="C19" s="488" t="n">
        <v>35202</v>
      </c>
      <c r="D19" s="489" t="s">
        <v>296</v>
      </c>
      <c r="E19" s="490" t="n">
        <f aca="false">SUM(Jänner:Februar!E19:E19)</f>
        <v>0</v>
      </c>
      <c r="F19" s="491"/>
      <c r="G19" s="491"/>
      <c r="H19" s="492" t="n">
        <f aca="false">SUM(Jänner:Februar!G19:G19)</f>
        <v>0</v>
      </c>
      <c r="I19" s="492" t="n">
        <f aca="false">SUM(Jänner:Februar!H19:H19)</f>
        <v>0</v>
      </c>
      <c r="J19" s="492" t="n">
        <f aca="false">SUM(Jänner:Februar!I19:I19)</f>
        <v>0</v>
      </c>
      <c r="K19" s="493" t="n">
        <f aca="false">SUM(H19:I19)</f>
        <v>0</v>
      </c>
      <c r="L19" s="493" t="n">
        <f aca="false">H19+I19-J19</f>
        <v>0</v>
      </c>
      <c r="M19" s="493" t="e">
        <f aca="false">L19/E19</f>
        <v>#DIV/0!</v>
      </c>
      <c r="N19" s="494" t="e">
        <f aca="false">E19/$B$41</f>
        <v>#DIV/0!</v>
      </c>
      <c r="O19" s="495" t="e">
        <f aca="false">L19/$B$41</f>
        <v>#DIV/0!</v>
      </c>
      <c r="P19" s="496"/>
      <c r="Q19" s="496"/>
      <c r="R19" s="496"/>
      <c r="S19" s="496"/>
      <c r="T19" s="496"/>
    </row>
    <row r="20" s="497" customFormat="true" ht="25.5" hidden="false" customHeight="false" outlineLevel="0" collapsed="false">
      <c r="A20" s="486" t="s">
        <v>297</v>
      </c>
      <c r="B20" s="487" t="s">
        <v>274</v>
      </c>
      <c r="C20" s="488" t="n">
        <v>35202</v>
      </c>
      <c r="D20" s="489" t="s">
        <v>296</v>
      </c>
      <c r="E20" s="490" t="n">
        <f aca="false">SUM(Jänner:Februar!E20:E20)</f>
        <v>0</v>
      </c>
      <c r="F20" s="491"/>
      <c r="G20" s="491"/>
      <c r="H20" s="492" t="n">
        <f aca="false">SUM(Jänner:Februar!G20:G20)</f>
        <v>0</v>
      </c>
      <c r="I20" s="492" t="n">
        <f aca="false">SUM(Jänner:Februar!H20:H20)</f>
        <v>0</v>
      </c>
      <c r="J20" s="492" t="n">
        <f aca="false">SUM(Jänner:Februar!I20:I20)</f>
        <v>0</v>
      </c>
      <c r="K20" s="493" t="n">
        <f aca="false">SUM(H20:I20)</f>
        <v>0</v>
      </c>
      <c r="L20" s="493" t="n">
        <f aca="false">H20+I20-J20</f>
        <v>0</v>
      </c>
      <c r="M20" s="493" t="e">
        <f aca="false">L20/E20</f>
        <v>#DIV/0!</v>
      </c>
      <c r="N20" s="494" t="e">
        <f aca="false">E20/$B$41</f>
        <v>#DIV/0!</v>
      </c>
      <c r="O20" s="495" t="e">
        <f aca="false">L20/$B$41</f>
        <v>#DIV/0!</v>
      </c>
      <c r="P20" s="496"/>
      <c r="Q20" s="496"/>
      <c r="R20" s="496"/>
      <c r="S20" s="496"/>
      <c r="T20" s="496"/>
    </row>
    <row r="21" s="497" customFormat="true" ht="13.5" hidden="false" customHeight="false" outlineLevel="0" collapsed="false">
      <c r="A21" s="486" t="s">
        <v>298</v>
      </c>
      <c r="B21" s="487" t="s">
        <v>274</v>
      </c>
      <c r="C21" s="488" t="n">
        <v>31409</v>
      </c>
      <c r="D21" s="489" t="s">
        <v>299</v>
      </c>
      <c r="E21" s="490" t="n">
        <f aca="false">SUM(Jänner:Februar!E21:E21)</f>
        <v>0</v>
      </c>
      <c r="F21" s="491"/>
      <c r="G21" s="491"/>
      <c r="H21" s="492" t="n">
        <f aca="false">SUM(Jänner:Februar!G21:G21)</f>
        <v>0</v>
      </c>
      <c r="I21" s="492" t="n">
        <f aca="false">SUM(Jänner:Februar!H21:H21)</f>
        <v>0</v>
      </c>
      <c r="J21" s="492" t="n">
        <f aca="false">SUM(Jänner:Februar!I21:I21)</f>
        <v>0</v>
      </c>
      <c r="K21" s="493" t="n">
        <f aca="false">SUM(H21:I21)</f>
        <v>0</v>
      </c>
      <c r="L21" s="493" t="n">
        <f aca="false">H21+I21-J21</f>
        <v>0</v>
      </c>
      <c r="M21" s="493" t="e">
        <f aca="false">L21/E21</f>
        <v>#DIV/0!</v>
      </c>
      <c r="N21" s="494" t="e">
        <f aca="false">E21/$B$41</f>
        <v>#DIV/0!</v>
      </c>
      <c r="O21" s="495" t="e">
        <f aca="false">L21/$B$41</f>
        <v>#DIV/0!</v>
      </c>
      <c r="P21" s="496"/>
      <c r="Q21" s="496"/>
      <c r="R21" s="496"/>
      <c r="S21" s="496"/>
      <c r="T21" s="496"/>
    </row>
    <row r="22" s="497" customFormat="true" ht="54" hidden="false" customHeight="false" outlineLevel="0" collapsed="false">
      <c r="A22" s="486" t="s">
        <v>300</v>
      </c>
      <c r="B22" s="487" t="s">
        <v>274</v>
      </c>
      <c r="C22" s="488" t="n">
        <v>91206</v>
      </c>
      <c r="D22" s="491" t="s">
        <v>301</v>
      </c>
      <c r="E22" s="490" t="n">
        <f aca="false">SUM(Jänner:Februar!E22:E22)</f>
        <v>0</v>
      </c>
      <c r="F22" s="491"/>
      <c r="G22" s="491"/>
      <c r="H22" s="492" t="n">
        <f aca="false">SUM(Jänner:Februar!G22:G22)</f>
        <v>0</v>
      </c>
      <c r="I22" s="492" t="n">
        <f aca="false">SUM(Jänner:Februar!H22:H22)</f>
        <v>0</v>
      </c>
      <c r="J22" s="492" t="n">
        <f aca="false">SUM(Jänner:Februar!I22:I22)</f>
        <v>0</v>
      </c>
      <c r="K22" s="493" t="n">
        <f aca="false">SUM(H22:I22)</f>
        <v>0</v>
      </c>
      <c r="L22" s="493" t="n">
        <f aca="false">H22+I22-J22</f>
        <v>0</v>
      </c>
      <c r="M22" s="493" t="e">
        <f aca="false">L22/E22</f>
        <v>#DIV/0!</v>
      </c>
      <c r="N22" s="494" t="e">
        <f aca="false">E22/$B$41</f>
        <v>#DIV/0!</v>
      </c>
      <c r="O22" s="495" t="e">
        <f aca="false">L22/$B$41</f>
        <v>#DIV/0!</v>
      </c>
      <c r="P22" s="496"/>
      <c r="Q22" s="496"/>
      <c r="R22" s="496"/>
      <c r="S22" s="496"/>
      <c r="T22" s="496"/>
    </row>
    <row r="23" s="497" customFormat="true" ht="13.5" hidden="false" customHeight="false" outlineLevel="0" collapsed="false">
      <c r="A23" s="486" t="s">
        <v>302</v>
      </c>
      <c r="B23" s="487" t="s">
        <v>274</v>
      </c>
      <c r="C23" s="488" t="n">
        <v>57119</v>
      </c>
      <c r="D23" s="489" t="s">
        <v>303</v>
      </c>
      <c r="E23" s="490" t="n">
        <f aca="false">SUM(Jänner:Februar!E23:E23)</f>
        <v>0</v>
      </c>
      <c r="F23" s="512"/>
      <c r="G23" s="512"/>
      <c r="H23" s="492" t="n">
        <f aca="false">SUM(Jänner:Februar!G23:G23)</f>
        <v>0</v>
      </c>
      <c r="I23" s="492" t="n">
        <f aca="false">SUM(Jänner:Februar!H23:H23)</f>
        <v>0</v>
      </c>
      <c r="J23" s="492" t="n">
        <f aca="false">SUM(Jänner:Februar!I23:I23)</f>
        <v>0</v>
      </c>
      <c r="K23" s="493" t="n">
        <f aca="false">SUM(H23:I23)</f>
        <v>0</v>
      </c>
      <c r="L23" s="493" t="n">
        <f aca="false">H23+I23-J23</f>
        <v>0</v>
      </c>
      <c r="M23" s="493" t="e">
        <f aca="false">L23/E23</f>
        <v>#DIV/0!</v>
      </c>
      <c r="N23" s="494" t="e">
        <f aca="false">E23/$B$41</f>
        <v>#DIV/0!</v>
      </c>
      <c r="O23" s="495" t="e">
        <f aca="false">L23/$B$41</f>
        <v>#DIV/0!</v>
      </c>
      <c r="P23" s="496"/>
      <c r="Q23" s="496"/>
      <c r="R23" s="496"/>
      <c r="S23" s="496"/>
      <c r="T23" s="496"/>
    </row>
    <row r="24" s="521" customFormat="true" ht="13.5" hidden="false" customHeight="false" outlineLevel="0" collapsed="false">
      <c r="A24" s="513" t="s">
        <v>304</v>
      </c>
      <c r="B24" s="514" t="s">
        <v>274</v>
      </c>
      <c r="C24" s="515"/>
      <c r="D24" s="516"/>
      <c r="E24" s="490" t="n">
        <f aca="false">SUM(Jänner:Februar!E24:E24)</f>
        <v>0</v>
      </c>
      <c r="F24" s="516"/>
      <c r="G24" s="516"/>
      <c r="H24" s="492" t="n">
        <f aca="false">SUM(Jänner:Februar!G24:G24)</f>
        <v>0</v>
      </c>
      <c r="I24" s="492" t="n">
        <f aca="false">SUM(Jänner:Februar!H24:H24)</f>
        <v>0</v>
      </c>
      <c r="J24" s="492" t="n">
        <f aca="false">SUM(Jänner:Februar!I24:I24)</f>
        <v>0</v>
      </c>
      <c r="K24" s="517" t="n">
        <f aca="false">SUM(H24:I24)</f>
        <v>0</v>
      </c>
      <c r="L24" s="517" t="n">
        <f aca="false">H24+I24-J24</f>
        <v>0</v>
      </c>
      <c r="M24" s="517" t="e">
        <f aca="false">L24/E24</f>
        <v>#DIV/0!</v>
      </c>
      <c r="N24" s="518" t="e">
        <f aca="false">E24/$B$41</f>
        <v>#DIV/0!</v>
      </c>
      <c r="O24" s="519" t="e">
        <f aca="false">L24/$B$41</f>
        <v>#DIV/0!</v>
      </c>
      <c r="P24" s="520"/>
      <c r="Q24" s="520"/>
      <c r="R24" s="520"/>
      <c r="S24" s="520"/>
      <c r="T24" s="520"/>
    </row>
    <row r="25" s="521" customFormat="true" ht="13.5" hidden="false" customHeight="false" outlineLevel="0" collapsed="false">
      <c r="A25" s="513" t="s">
        <v>304</v>
      </c>
      <c r="B25" s="514" t="s">
        <v>274</v>
      </c>
      <c r="C25" s="515"/>
      <c r="D25" s="516"/>
      <c r="E25" s="490" t="n">
        <f aca="false">SUM(Jänner:Februar!E25:E25)</f>
        <v>0</v>
      </c>
      <c r="F25" s="516"/>
      <c r="G25" s="516"/>
      <c r="H25" s="492" t="n">
        <f aca="false">SUM(Jänner:Februar!G25:G25)</f>
        <v>0</v>
      </c>
      <c r="I25" s="492" t="n">
        <f aca="false">SUM(Jänner:Februar!H25:H25)</f>
        <v>0</v>
      </c>
      <c r="J25" s="492" t="n">
        <f aca="false">SUM(Jänner:Februar!I25:I25)</f>
        <v>0</v>
      </c>
      <c r="K25" s="517" t="n">
        <f aca="false">SUM(H25:I25)</f>
        <v>0</v>
      </c>
      <c r="L25" s="517" t="n">
        <f aca="false">H25+I25-J25</f>
        <v>0</v>
      </c>
      <c r="M25" s="517" t="e">
        <f aca="false">L25/E25</f>
        <v>#DIV/0!</v>
      </c>
      <c r="N25" s="518" t="e">
        <f aca="false">E25/$B$41</f>
        <v>#DIV/0!</v>
      </c>
      <c r="O25" s="519" t="e">
        <f aca="false">L25/$B$41</f>
        <v>#DIV/0!</v>
      </c>
      <c r="P25" s="520"/>
      <c r="Q25" s="520"/>
      <c r="R25" s="520"/>
      <c r="S25" s="520"/>
      <c r="T25" s="520"/>
    </row>
    <row r="26" s="497" customFormat="true" ht="12.75" hidden="false" customHeight="true" outlineLevel="0" collapsed="false">
      <c r="A26" s="506" t="s">
        <v>305</v>
      </c>
      <c r="B26" s="499"/>
      <c r="C26" s="500"/>
      <c r="D26" s="500"/>
      <c r="E26" s="500"/>
      <c r="F26" s="499"/>
      <c r="G26" s="499"/>
      <c r="H26" s="500"/>
      <c r="I26" s="500"/>
      <c r="J26" s="500"/>
      <c r="K26" s="501"/>
      <c r="L26" s="501"/>
      <c r="M26" s="502"/>
      <c r="N26" s="501"/>
      <c r="O26" s="503"/>
      <c r="P26" s="496"/>
      <c r="Q26" s="496"/>
      <c r="R26" s="496"/>
      <c r="S26" s="496"/>
      <c r="T26" s="496"/>
    </row>
    <row r="27" s="497" customFormat="true" ht="38.25" hidden="false" customHeight="false" outlineLevel="0" collapsed="false">
      <c r="A27" s="486" t="s">
        <v>306</v>
      </c>
      <c r="B27" s="487" t="s">
        <v>307</v>
      </c>
      <c r="C27" s="488" t="n">
        <v>94801</v>
      </c>
      <c r="D27" s="489" t="s">
        <v>308</v>
      </c>
      <c r="E27" s="490" t="n">
        <f aca="false">SUM(Jänner:Februar!E27:E27)</f>
        <v>0</v>
      </c>
      <c r="F27" s="491"/>
      <c r="G27" s="491"/>
      <c r="H27" s="492" t="n">
        <f aca="false">SUM(Jänner:Februar!G27:G27)</f>
        <v>0</v>
      </c>
      <c r="I27" s="492" t="n">
        <f aca="false">SUM(Jänner:Februar!H27:H27)</f>
        <v>0</v>
      </c>
      <c r="J27" s="492" t="n">
        <f aca="false">SUM(Jänner:Februar!I27:I27)</f>
        <v>0</v>
      </c>
      <c r="K27" s="493" t="n">
        <f aca="false">SUM(H27:I27)</f>
        <v>0</v>
      </c>
      <c r="L27" s="493" t="n">
        <f aca="false">H27+I27-J27</f>
        <v>0</v>
      </c>
      <c r="M27" s="493" t="e">
        <f aca="false">L27/E27</f>
        <v>#DIV/0!</v>
      </c>
      <c r="N27" s="494" t="e">
        <f aca="false">E27/$B$41</f>
        <v>#DIV/0!</v>
      </c>
      <c r="O27" s="495" t="e">
        <f aca="false">L27/$B$41</f>
        <v>#DIV/0!</v>
      </c>
      <c r="P27" s="496"/>
      <c r="Q27" s="496"/>
      <c r="R27" s="496"/>
      <c r="S27" s="496"/>
      <c r="T27" s="496"/>
    </row>
    <row r="28" s="497" customFormat="true" ht="25.5" hidden="false" customHeight="false" outlineLevel="0" collapsed="false">
      <c r="A28" s="486" t="s">
        <v>309</v>
      </c>
      <c r="B28" s="487" t="s">
        <v>307</v>
      </c>
      <c r="C28" s="488" t="n">
        <v>94701</v>
      </c>
      <c r="D28" s="489" t="s">
        <v>310</v>
      </c>
      <c r="E28" s="490" t="n">
        <f aca="false">SUM(Jänner:Februar!E28:E28)</f>
        <v>0</v>
      </c>
      <c r="F28" s="491"/>
      <c r="G28" s="491"/>
      <c r="H28" s="492" t="n">
        <f aca="false">SUM(Jänner:Februar!G28:G28)</f>
        <v>0</v>
      </c>
      <c r="I28" s="492" t="n">
        <f aca="false">SUM(Jänner:Februar!H28:H28)</f>
        <v>0</v>
      </c>
      <c r="J28" s="492" t="n">
        <f aca="false">SUM(Jänner:Februar!I28:I28)</f>
        <v>0</v>
      </c>
      <c r="K28" s="493" t="n">
        <f aca="false">SUM(H28:I28)</f>
        <v>0</v>
      </c>
      <c r="L28" s="493" t="n">
        <f aca="false">H28+I28-J28</f>
        <v>0</v>
      </c>
      <c r="M28" s="493" t="e">
        <f aca="false">L28/E28</f>
        <v>#DIV/0!</v>
      </c>
      <c r="N28" s="494" t="e">
        <f aca="false">E28/$B$41</f>
        <v>#DIV/0!</v>
      </c>
      <c r="O28" s="495" t="e">
        <f aca="false">L28/$B$41</f>
        <v>#DIV/0!</v>
      </c>
      <c r="P28" s="496"/>
      <c r="Q28" s="496"/>
      <c r="R28" s="496"/>
      <c r="S28" s="496"/>
      <c r="T28" s="496"/>
    </row>
    <row r="29" s="497" customFormat="true" ht="13.5" hidden="false" customHeight="false" outlineLevel="0" collapsed="false">
      <c r="A29" s="486" t="s">
        <v>311</v>
      </c>
      <c r="B29" s="487" t="s">
        <v>312</v>
      </c>
      <c r="C29" s="488" t="n">
        <v>91501</v>
      </c>
      <c r="D29" s="489" t="s">
        <v>313</v>
      </c>
      <c r="E29" s="490" t="n">
        <f aca="false">SUM(Jänner:Februar!E29:E29)</f>
        <v>0</v>
      </c>
      <c r="F29" s="491"/>
      <c r="G29" s="491"/>
      <c r="H29" s="492" t="n">
        <f aca="false">SUM(Jänner:Februar!G29:G29)</f>
        <v>0</v>
      </c>
      <c r="I29" s="492" t="n">
        <f aca="false">SUM(Jänner:Februar!H29:H29)</f>
        <v>0</v>
      </c>
      <c r="J29" s="492" t="n">
        <f aca="false">SUM(Jänner:Februar!I29:I29)</f>
        <v>0</v>
      </c>
      <c r="K29" s="493" t="n">
        <f aca="false">SUM(H29:I29)</f>
        <v>0</v>
      </c>
      <c r="L29" s="493" t="n">
        <f aca="false">H29+I29-J29</f>
        <v>0</v>
      </c>
      <c r="M29" s="493" t="e">
        <f aca="false">L29/E29</f>
        <v>#DIV/0!</v>
      </c>
      <c r="N29" s="494" t="e">
        <f aca="false">E29/$B$41</f>
        <v>#DIV/0!</v>
      </c>
      <c r="O29" s="495" t="e">
        <f aca="false">L29/$B$41</f>
        <v>#DIV/0!</v>
      </c>
      <c r="P29" s="496"/>
      <c r="Q29" s="496"/>
      <c r="R29" s="496"/>
      <c r="S29" s="496"/>
      <c r="T29" s="496"/>
    </row>
    <row r="30" s="521" customFormat="true" ht="27" hidden="false" customHeight="false" outlineLevel="0" collapsed="false">
      <c r="A30" s="522" t="s">
        <v>314</v>
      </c>
      <c r="B30" s="523"/>
      <c r="C30" s="524" t="s">
        <v>315</v>
      </c>
      <c r="D30" s="525"/>
      <c r="E30" s="490" t="n">
        <f aca="false">SUM(Jänner:Februar!E30:E30)</f>
        <v>0</v>
      </c>
      <c r="F30" s="526"/>
      <c r="G30" s="526"/>
      <c r="H30" s="492" t="n">
        <f aca="false">SUM(Jänner:Februar!G30:G30)</f>
        <v>0</v>
      </c>
      <c r="I30" s="492" t="n">
        <f aca="false">SUM(Jänner:Februar!H30:H30)</f>
        <v>0</v>
      </c>
      <c r="J30" s="492" t="n">
        <f aca="false">SUM(Jänner:Februar!I30:I30)</f>
        <v>0</v>
      </c>
      <c r="K30" s="493" t="n">
        <f aca="false">SUM(H30:I30)</f>
        <v>0</v>
      </c>
      <c r="L30" s="517" t="n">
        <f aca="false">H30+I30-J30</f>
        <v>0</v>
      </c>
      <c r="M30" s="517" t="e">
        <f aca="false">L30/E30</f>
        <v>#DIV/0!</v>
      </c>
      <c r="N30" s="518" t="e">
        <f aca="false">E30/$B$41</f>
        <v>#DIV/0!</v>
      </c>
      <c r="O30" s="519" t="e">
        <f aca="false">L30/$B$41</f>
        <v>#DIV/0!</v>
      </c>
      <c r="P30" s="520"/>
      <c r="Q30" s="520"/>
      <c r="R30" s="520"/>
      <c r="S30" s="520"/>
      <c r="T30" s="520"/>
    </row>
    <row r="31" s="521" customFormat="true" ht="13.5" hidden="false" customHeight="false" outlineLevel="0" collapsed="false">
      <c r="A31" s="513" t="s">
        <v>304</v>
      </c>
      <c r="B31" s="514"/>
      <c r="C31" s="515"/>
      <c r="D31" s="527"/>
      <c r="E31" s="528" t="n">
        <f aca="false">SUM(Jänner:Februar!E31:E31)</f>
        <v>0</v>
      </c>
      <c r="F31" s="526"/>
      <c r="G31" s="526"/>
      <c r="H31" s="492" t="n">
        <f aca="false">SUM(Jänner:Februar!G31:G31)</f>
        <v>0</v>
      </c>
      <c r="I31" s="492" t="n">
        <f aca="false">SUM(Jänner:Februar!H31:H31)</f>
        <v>0</v>
      </c>
      <c r="J31" s="492" t="n">
        <f aca="false">SUM(Jänner:Februar!I31:I31)</f>
        <v>0</v>
      </c>
      <c r="K31" s="493" t="n">
        <f aca="false">SUM(H31:I31)</f>
        <v>0</v>
      </c>
      <c r="L31" s="517" t="n">
        <f aca="false">H31+I31-J31</f>
        <v>0</v>
      </c>
      <c r="M31" s="517" t="e">
        <f aca="false">L31/E31</f>
        <v>#DIV/0!</v>
      </c>
      <c r="N31" s="518" t="e">
        <f aca="false">E31/$B$41</f>
        <v>#DIV/0!</v>
      </c>
      <c r="O31" s="519" t="e">
        <f aca="false">L31/$B$41</f>
        <v>#DIV/0!</v>
      </c>
      <c r="P31" s="520"/>
      <c r="Q31" s="520"/>
      <c r="R31" s="520"/>
      <c r="S31" s="520"/>
      <c r="T31" s="520"/>
    </row>
    <row r="32" s="521" customFormat="true" ht="13.5" hidden="false" customHeight="false" outlineLevel="0" collapsed="false">
      <c r="A32" s="513" t="s">
        <v>304</v>
      </c>
      <c r="B32" s="514"/>
      <c r="C32" s="515"/>
      <c r="D32" s="527"/>
      <c r="E32" s="528" t="n">
        <f aca="false">SUM(Jänner:Februar!E32:E32)</f>
        <v>0</v>
      </c>
      <c r="F32" s="526"/>
      <c r="G32" s="526"/>
      <c r="H32" s="492" t="n">
        <f aca="false">SUM(Jänner:Februar!G32:G32)</f>
        <v>0</v>
      </c>
      <c r="I32" s="492" t="n">
        <f aca="false">SUM(Jänner:Februar!H32:H32)</f>
        <v>0</v>
      </c>
      <c r="J32" s="492" t="n">
        <f aca="false">SUM(Jänner:Februar!I32:I32)</f>
        <v>0</v>
      </c>
      <c r="K32" s="493" t="n">
        <f aca="false">SUM(H32:I32)</f>
        <v>0</v>
      </c>
      <c r="L32" s="517" t="n">
        <f aca="false">H32+I32-J32</f>
        <v>0</v>
      </c>
      <c r="M32" s="517" t="e">
        <f aca="false">L32/E32</f>
        <v>#DIV/0!</v>
      </c>
      <c r="N32" s="518" t="e">
        <f aca="false">E32/$B$41</f>
        <v>#DIV/0!</v>
      </c>
      <c r="O32" s="519" t="e">
        <f aca="false">L32/$B$41</f>
        <v>#DIV/0!</v>
      </c>
      <c r="P32" s="520"/>
      <c r="Q32" s="520"/>
      <c r="R32" s="520"/>
      <c r="S32" s="520"/>
      <c r="T32" s="520"/>
    </row>
    <row r="33" s="497" customFormat="true" ht="12.75" hidden="false" customHeight="false" outlineLevel="0" collapsed="false">
      <c r="A33" s="498" t="s">
        <v>316</v>
      </c>
      <c r="B33" s="499"/>
      <c r="C33" s="500"/>
      <c r="D33" s="500"/>
      <c r="E33" s="500"/>
      <c r="F33" s="499"/>
      <c r="G33" s="499"/>
      <c r="H33" s="500"/>
      <c r="I33" s="500"/>
      <c r="J33" s="500"/>
      <c r="K33" s="501"/>
      <c r="L33" s="501"/>
      <c r="M33" s="502"/>
      <c r="N33" s="501"/>
      <c r="O33" s="503"/>
      <c r="P33" s="496"/>
      <c r="Q33" s="496"/>
      <c r="R33" s="496"/>
      <c r="S33" s="496"/>
      <c r="T33" s="496"/>
    </row>
    <row r="34" s="497" customFormat="true" ht="27" hidden="false" customHeight="false" outlineLevel="0" collapsed="false">
      <c r="A34" s="486" t="s">
        <v>317</v>
      </c>
      <c r="B34" s="487" t="s">
        <v>268</v>
      </c>
      <c r="C34" s="488" t="n">
        <v>91201</v>
      </c>
      <c r="D34" s="489" t="s">
        <v>318</v>
      </c>
      <c r="E34" s="490" t="n">
        <f aca="false">SUM(Jänner:Februar!E34:E34)</f>
        <v>0</v>
      </c>
      <c r="F34" s="491"/>
      <c r="G34" s="491"/>
      <c r="H34" s="492" t="n">
        <f aca="false">SUM('HKST 3'!C4)</f>
        <v>0</v>
      </c>
      <c r="I34" s="492" t="n">
        <f aca="false">SUM(Jänner:Februar!H34:H34)</f>
        <v>0</v>
      </c>
      <c r="J34" s="492" t="n">
        <f aca="false">SUM(Jänner:Februar!I34:I34)</f>
        <v>0</v>
      </c>
      <c r="K34" s="493" t="n">
        <f aca="false">SUM(H34:I34)</f>
        <v>0</v>
      </c>
      <c r="L34" s="493" t="n">
        <f aca="false">H34+I34-J34</f>
        <v>0</v>
      </c>
      <c r="M34" s="493" t="e">
        <f aca="false">L34/E34</f>
        <v>#DIV/0!</v>
      </c>
      <c r="N34" s="494" t="e">
        <f aca="false">E34/$B$41</f>
        <v>#DIV/0!</v>
      </c>
      <c r="O34" s="495" t="e">
        <f aca="false">L34/$B$41</f>
        <v>#DIV/0!</v>
      </c>
      <c r="P34" s="496"/>
      <c r="Q34" s="496"/>
      <c r="R34" s="496"/>
      <c r="S34" s="496"/>
      <c r="T34" s="496"/>
    </row>
    <row r="35" s="497" customFormat="true" ht="25.5" hidden="false" customHeight="false" outlineLevel="0" collapsed="false">
      <c r="A35" s="486" t="s">
        <v>319</v>
      </c>
      <c r="B35" s="529" t="s">
        <v>274</v>
      </c>
      <c r="C35" s="488" t="n">
        <v>91201</v>
      </c>
      <c r="D35" s="489" t="s">
        <v>318</v>
      </c>
      <c r="E35" s="490" t="n">
        <f aca="false">SUM(Jänner:Februar!E35:E35)</f>
        <v>0</v>
      </c>
      <c r="F35" s="491"/>
      <c r="G35" s="491"/>
      <c r="H35" s="492" t="n">
        <f aca="false">SUM(Jänner:Februar!G35:G35)</f>
        <v>0</v>
      </c>
      <c r="I35" s="492" t="n">
        <f aca="false">SUM(Jänner:Februar!H35:H35)</f>
        <v>0</v>
      </c>
      <c r="J35" s="492" t="n">
        <f aca="false">SUM(Jänner:Februar!I35:I35)</f>
        <v>0</v>
      </c>
      <c r="K35" s="493" t="n">
        <f aca="false">SUM(H35:I35)</f>
        <v>0</v>
      </c>
      <c r="L35" s="493" t="n">
        <f aca="false">H35+I35-J35</f>
        <v>0</v>
      </c>
      <c r="M35" s="493" t="e">
        <f aca="false">L35/E35</f>
        <v>#DIV/0!</v>
      </c>
      <c r="N35" s="494" t="e">
        <f aca="false">E35/$B$41</f>
        <v>#DIV/0!</v>
      </c>
      <c r="O35" s="495" t="e">
        <f aca="false">L35/$B$41</f>
        <v>#DIV/0!</v>
      </c>
      <c r="P35" s="496"/>
      <c r="Q35" s="496"/>
      <c r="R35" s="496"/>
      <c r="S35" s="496"/>
      <c r="T35" s="496"/>
    </row>
    <row r="36" s="497" customFormat="true" ht="27" hidden="false" customHeight="false" outlineLevel="0" collapsed="false">
      <c r="A36" s="486" t="s">
        <v>320</v>
      </c>
      <c r="B36" s="487" t="s">
        <v>268</v>
      </c>
      <c r="C36" s="488" t="n">
        <v>91207</v>
      </c>
      <c r="D36" s="489" t="s">
        <v>321</v>
      </c>
      <c r="E36" s="490" t="n">
        <f aca="false">SUM(Jänner:Februar!E36:E36)</f>
        <v>0</v>
      </c>
      <c r="F36" s="491"/>
      <c r="G36" s="491"/>
      <c r="H36" s="492" t="n">
        <f aca="false">SUM(Jänner:Februar!G36:G36)</f>
        <v>0</v>
      </c>
      <c r="I36" s="492" t="n">
        <f aca="false">SUM(Jänner:Februar!H36:H36)</f>
        <v>0</v>
      </c>
      <c r="J36" s="492" t="n">
        <f aca="false">SUM(Jänner:Februar!I36:I36)</f>
        <v>0</v>
      </c>
      <c r="K36" s="493" t="n">
        <f aca="false">SUM(H36:I36)</f>
        <v>0</v>
      </c>
      <c r="L36" s="493" t="n">
        <f aca="false">H36+I36-J36</f>
        <v>0</v>
      </c>
      <c r="M36" s="493" t="e">
        <f aca="false">L36/E36</f>
        <v>#DIV/0!</v>
      </c>
      <c r="N36" s="494" t="e">
        <f aca="false">E36/$B$41</f>
        <v>#DIV/0!</v>
      </c>
      <c r="O36" s="495" t="e">
        <f aca="false">L36/$B$41</f>
        <v>#DIV/0!</v>
      </c>
      <c r="P36" s="496"/>
      <c r="Q36" s="496"/>
      <c r="R36" s="496"/>
      <c r="S36" s="496"/>
      <c r="T36" s="496"/>
    </row>
    <row r="37" s="497" customFormat="true" ht="27" hidden="false" customHeight="false" outlineLevel="0" collapsed="false">
      <c r="A37" s="530" t="s">
        <v>322</v>
      </c>
      <c r="B37" s="487" t="s">
        <v>323</v>
      </c>
      <c r="C37" s="531" t="n">
        <v>31468</v>
      </c>
      <c r="D37" s="489" t="s">
        <v>324</v>
      </c>
      <c r="E37" s="490" t="n">
        <f aca="false">SUM(Jänner:Februar!E37:E37)</f>
        <v>0</v>
      </c>
      <c r="F37" s="491"/>
      <c r="G37" s="491"/>
      <c r="H37" s="492" t="n">
        <f aca="false">SUM(Jänner:Februar!G37:G37)</f>
        <v>0</v>
      </c>
      <c r="I37" s="492" t="n">
        <f aca="false">SUM(Jänner:Februar!H37:H37)</f>
        <v>0</v>
      </c>
      <c r="J37" s="492" t="n">
        <f aca="false">SUM(Jänner:Februar!I37:I37)</f>
        <v>0</v>
      </c>
      <c r="K37" s="493" t="n">
        <f aca="false">SUM(H37:I37)</f>
        <v>0</v>
      </c>
      <c r="L37" s="493" t="n">
        <f aca="false">H37+I37-J37</f>
        <v>0</v>
      </c>
      <c r="M37" s="493" t="e">
        <f aca="false">L37/E37</f>
        <v>#DIV/0!</v>
      </c>
      <c r="N37" s="494" t="e">
        <f aca="false">E37/$B$41</f>
        <v>#DIV/0!</v>
      </c>
      <c r="O37" s="495" t="e">
        <f aca="false">L37/$B$41</f>
        <v>#DIV/0!</v>
      </c>
      <c r="P37" s="496"/>
      <c r="Q37" s="496"/>
      <c r="R37" s="496"/>
      <c r="S37" s="496"/>
      <c r="T37" s="496"/>
    </row>
    <row r="38" s="497" customFormat="true" ht="27" hidden="false" customHeight="false" outlineLevel="0" collapsed="false">
      <c r="A38" s="530" t="s">
        <v>325</v>
      </c>
      <c r="B38" s="487" t="s">
        <v>323</v>
      </c>
      <c r="C38" s="531" t="n">
        <v>31469</v>
      </c>
      <c r="D38" s="489" t="s">
        <v>324</v>
      </c>
      <c r="E38" s="490" t="n">
        <f aca="false">SUM(Jänner:Februar!E38:E38)</f>
        <v>0</v>
      </c>
      <c r="F38" s="491"/>
      <c r="G38" s="491"/>
      <c r="H38" s="492" t="n">
        <f aca="false">SUM(Jänner:Februar!G38:G38)</f>
        <v>0</v>
      </c>
      <c r="I38" s="492" t="n">
        <f aca="false">SUM(Jänner:Februar!H38:H38)</f>
        <v>0</v>
      </c>
      <c r="J38" s="492" t="n">
        <f aca="false">SUM(Jänner:Februar!I38:I38)</f>
        <v>0</v>
      </c>
      <c r="K38" s="493" t="n">
        <f aca="false">SUM(H38:I38)</f>
        <v>0</v>
      </c>
      <c r="L38" s="493" t="n">
        <f aca="false">H38+I38-J38</f>
        <v>0</v>
      </c>
      <c r="M38" s="493" t="e">
        <f aca="false">L38/E38</f>
        <v>#DIV/0!</v>
      </c>
      <c r="N38" s="494" t="e">
        <f aca="false">E38/$B$41</f>
        <v>#DIV/0!</v>
      </c>
      <c r="O38" s="495" t="e">
        <f aca="false">L38/$B$41</f>
        <v>#DIV/0!</v>
      </c>
      <c r="P38" s="496"/>
      <c r="Q38" s="496"/>
      <c r="R38" s="496"/>
      <c r="S38" s="496"/>
      <c r="T38" s="496"/>
    </row>
    <row r="39" s="497" customFormat="true" ht="27" hidden="false" customHeight="false" outlineLevel="0" collapsed="false">
      <c r="A39" s="530" t="s">
        <v>326</v>
      </c>
      <c r="B39" s="487" t="s">
        <v>323</v>
      </c>
      <c r="C39" s="488" t="n">
        <v>35105</v>
      </c>
      <c r="D39" s="489" t="s">
        <v>327</v>
      </c>
      <c r="E39" s="490" t="n">
        <f aca="false">SUM(Jänner:Februar!E39:E39)</f>
        <v>0</v>
      </c>
      <c r="F39" s="491"/>
      <c r="G39" s="491"/>
      <c r="H39" s="492" t="n">
        <f aca="false">SUM(Jänner:Februar!G39:G39)</f>
        <v>0</v>
      </c>
      <c r="I39" s="492" t="n">
        <f aca="false">SUM(Jänner:Februar!H39:H39)</f>
        <v>0</v>
      </c>
      <c r="J39" s="492" t="n">
        <f aca="false">SUM(Jänner:Februar!I39:I39)</f>
        <v>0</v>
      </c>
      <c r="K39" s="493" t="n">
        <f aca="false">SUM(H39:I39)</f>
        <v>0</v>
      </c>
      <c r="L39" s="493" t="n">
        <f aca="false">H39+I39-J39</f>
        <v>0</v>
      </c>
      <c r="M39" s="493" t="e">
        <f aca="false">L39/E39</f>
        <v>#DIV/0!</v>
      </c>
      <c r="N39" s="494" t="e">
        <f aca="false">E39/$B$41</f>
        <v>#DIV/0!</v>
      </c>
      <c r="O39" s="495" t="e">
        <f aca="false">L39/$B$41</f>
        <v>#DIV/0!</v>
      </c>
      <c r="P39" s="496"/>
      <c r="Q39" s="496"/>
      <c r="R39" s="496"/>
      <c r="S39" s="496"/>
      <c r="T39" s="496"/>
    </row>
    <row r="40" s="541" customFormat="true" ht="18" hidden="false" customHeight="true" outlineLevel="0" collapsed="false">
      <c r="A40" s="532" t="s">
        <v>196</v>
      </c>
      <c r="B40" s="533"/>
      <c r="C40" s="534"/>
      <c r="D40" s="534"/>
      <c r="E40" s="535" t="n">
        <f aca="false">SUM(E3:E39)</f>
        <v>0</v>
      </c>
      <c r="F40" s="536"/>
      <c r="G40" s="536"/>
      <c r="H40" s="537" t="n">
        <f aca="false">SUM(H3:H39)</f>
        <v>0</v>
      </c>
      <c r="I40" s="537" t="n">
        <f aca="false">SUM(I3:I39)</f>
        <v>0</v>
      </c>
      <c r="J40" s="537" t="n">
        <f aca="false">SUM(J3:J39)</f>
        <v>0</v>
      </c>
      <c r="K40" s="537" t="n">
        <f aca="false">SUM(K3:K39)</f>
        <v>0</v>
      </c>
      <c r="L40" s="537" t="n">
        <f aca="false">SUM(L3:L39)</f>
        <v>0</v>
      </c>
      <c r="M40" s="537"/>
      <c r="N40" s="538" t="e">
        <f aca="false">SUM(N3:N39)</f>
        <v>#DIV/0!</v>
      </c>
      <c r="O40" s="539" t="e">
        <f aca="false">SUM(O3:O39)</f>
        <v>#DIV/0!</v>
      </c>
      <c r="P40" s="540"/>
      <c r="Q40" s="540"/>
      <c r="R40" s="540"/>
      <c r="S40" s="540"/>
      <c r="T40" s="540"/>
    </row>
    <row r="41" s="548" customFormat="true" ht="14.25" hidden="false" customHeight="false" outlineLevel="0" collapsed="false">
      <c r="A41" s="542" t="s">
        <v>328</v>
      </c>
      <c r="B41" s="543"/>
      <c r="C41" s="544"/>
      <c r="D41" s="545"/>
      <c r="E41" s="546"/>
      <c r="F41" s="545"/>
      <c r="G41" s="545"/>
      <c r="H41" s="547"/>
      <c r="I41" s="547"/>
      <c r="J41" s="547"/>
      <c r="K41" s="547"/>
      <c r="L41" s="547"/>
      <c r="M41" s="547"/>
      <c r="N41" s="546"/>
      <c r="O41" s="547"/>
    </row>
    <row r="42" customFormat="false" ht="12.75" hidden="false" customHeight="false" outlineLevel="0" collapsed="false">
      <c r="H42" s="549"/>
      <c r="I42" s="549"/>
      <c r="J42" s="549"/>
      <c r="K42" s="549"/>
      <c r="L42" s="549"/>
      <c r="M42" s="549"/>
      <c r="O42" s="549"/>
      <c r="P42" s="462"/>
      <c r="Q42" s="462"/>
      <c r="R42" s="462"/>
      <c r="S42" s="462"/>
      <c r="T42" s="462"/>
    </row>
    <row r="43" customFormat="false" ht="12.75" hidden="false" customHeight="false" outlineLevel="0" collapsed="false">
      <c r="C43" s="462"/>
      <c r="D43" s="550"/>
      <c r="E43" s="551"/>
      <c r="F43" s="550"/>
      <c r="G43" s="550"/>
      <c r="H43" s="549"/>
      <c r="I43" s="549"/>
      <c r="J43" s="549"/>
      <c r="K43" s="549"/>
      <c r="L43" s="549"/>
      <c r="M43" s="549"/>
      <c r="N43" s="551"/>
      <c r="O43" s="549"/>
    </row>
    <row r="44" customFormat="false" ht="12.75" hidden="false" customHeight="false" outlineLevel="0" collapsed="false">
      <c r="C44" s="462"/>
      <c r="D44" s="550"/>
      <c r="E44" s="551"/>
      <c r="F44" s="550"/>
      <c r="G44" s="550"/>
      <c r="H44" s="549"/>
      <c r="I44" s="549"/>
      <c r="J44" s="549"/>
      <c r="K44" s="549"/>
      <c r="L44" s="549"/>
      <c r="M44" s="549"/>
      <c r="N44" s="551"/>
      <c r="O44" s="549"/>
    </row>
    <row r="45" customFormat="false" ht="12.75" hidden="false" customHeight="false" outlineLevel="0" collapsed="false">
      <c r="A45" s="552"/>
      <c r="C45" s="462"/>
      <c r="D45" s="550"/>
      <c r="E45" s="551"/>
      <c r="F45" s="550"/>
      <c r="G45" s="550"/>
      <c r="H45" s="549"/>
      <c r="I45" s="549"/>
      <c r="J45" s="549"/>
      <c r="K45" s="549"/>
      <c r="L45" s="549"/>
      <c r="M45" s="549"/>
      <c r="N45" s="551"/>
      <c r="O45" s="549"/>
    </row>
  </sheetData>
  <sheetProtection sheet="true" password="849d" scenarios="true" formatCells="false" formatColumns="false" formatRows="false" insertColumns="false" insertRows="false" deleteColumns="false" deleteRows="false" selectLockedCells="true" sort="false" autoFilter="false" pivotTables="false"/>
  <mergeCells count="1">
    <mergeCell ref="K1:O1"/>
  </mergeCells>
  <printOptions headings="false" gridLines="false" gridLinesSet="true" horizontalCentered="true" verticalCentered="true"/>
  <pageMargins left="0.7875" right="0.7875" top="0.7875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NAWIG-Kapitel 3.2 Aufzeichnung der nicht gefährlichen Abfäll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3" width="26.99"/>
    <col collapsed="false" customWidth="true" hidden="false" outlineLevel="0" max="2" min="2" style="553" width="10.41"/>
    <col collapsed="false" customWidth="true" hidden="false" outlineLevel="0" max="3" min="3" style="554" width="7.28"/>
    <col collapsed="false" customWidth="true" hidden="false" outlineLevel="0" max="4" min="4" style="555" width="8.99"/>
    <col collapsed="false" customWidth="true" hidden="false" outlineLevel="0" max="5" min="5" style="556" width="8.56"/>
    <col collapsed="false" customWidth="true" hidden="false" outlineLevel="0" max="7" min="6" style="555" width="18.7"/>
    <col collapsed="false" customWidth="true" hidden="false" outlineLevel="0" max="8" min="8" style="557" width="10.71"/>
    <col collapsed="false" customWidth="true" hidden="false" outlineLevel="0" max="9" min="9" style="558" width="11.28"/>
    <col collapsed="false" customWidth="true" hidden="false" outlineLevel="0" max="10" min="10" style="557" width="8.99"/>
    <col collapsed="false" customWidth="true" hidden="false" outlineLevel="0" max="11" min="11" style="557" width="11.7"/>
    <col collapsed="false" customWidth="false" hidden="false" outlineLevel="0" max="12" min="12" style="466" width="11.42"/>
    <col collapsed="false" customWidth="true" hidden="false" outlineLevel="0" max="13" min="13" style="466" width="8.85"/>
    <col collapsed="false" customWidth="true" hidden="false" outlineLevel="0" max="14" min="14" style="465" width="8.41"/>
    <col collapsed="false" customWidth="true" hidden="false" outlineLevel="0" max="15" min="15" style="466" width="8.28"/>
    <col collapsed="false" customWidth="true" hidden="false" outlineLevel="0" max="16" min="16" style="559" width="18.28"/>
    <col collapsed="false" customWidth="true" hidden="false" outlineLevel="0" max="17" min="17" style="559" width="8.56"/>
    <col collapsed="false" customWidth="true" hidden="false" outlineLevel="0" max="18" min="18" style="559" width="5.28"/>
    <col collapsed="false" customWidth="true" hidden="false" outlineLevel="0" max="19" min="19" style="559" width="14.56"/>
    <col collapsed="false" customWidth="true" hidden="false" outlineLevel="0" max="20" min="20" style="559" width="8.28"/>
    <col collapsed="false" customWidth="true" hidden="false" outlineLevel="0" max="21" min="21" style="553" width="9.41"/>
    <col collapsed="false" customWidth="false" hidden="false" outlineLevel="0" max="257" min="22" style="553" width="11.42"/>
  </cols>
  <sheetData>
    <row r="1" customFormat="false" ht="25.5" hidden="false" customHeight="true" outlineLevel="0" collapsed="false">
      <c r="A1" s="560" t="s">
        <v>329</v>
      </c>
      <c r="B1" s="561"/>
      <c r="C1" s="561"/>
      <c r="D1" s="561"/>
      <c r="E1" s="561"/>
      <c r="F1" s="561"/>
      <c r="G1" s="561"/>
      <c r="H1" s="561"/>
      <c r="I1" s="561"/>
      <c r="J1" s="561"/>
      <c r="K1" s="562" t="s">
        <v>251</v>
      </c>
      <c r="L1" s="562"/>
      <c r="M1" s="562"/>
      <c r="N1" s="562"/>
      <c r="O1" s="562"/>
    </row>
    <row r="2" s="564" customFormat="true" ht="87.75" hidden="false" customHeight="true" outlineLevel="0" collapsed="false">
      <c r="A2" s="563" t="s">
        <v>252</v>
      </c>
      <c r="B2" s="481" t="s">
        <v>253</v>
      </c>
      <c r="C2" s="481" t="s">
        <v>254</v>
      </c>
      <c r="D2" s="481" t="s">
        <v>255</v>
      </c>
      <c r="E2" s="482" t="s">
        <v>330</v>
      </c>
      <c r="F2" s="481" t="s">
        <v>257</v>
      </c>
      <c r="G2" s="481" t="s">
        <v>258</v>
      </c>
      <c r="H2" s="483" t="s">
        <v>331</v>
      </c>
      <c r="I2" s="483" t="s">
        <v>260</v>
      </c>
      <c r="J2" s="483" t="s">
        <v>261</v>
      </c>
      <c r="K2" s="483" t="s">
        <v>262</v>
      </c>
      <c r="L2" s="483" t="s">
        <v>263</v>
      </c>
      <c r="M2" s="483" t="s">
        <v>264</v>
      </c>
      <c r="N2" s="482" t="s">
        <v>265</v>
      </c>
      <c r="O2" s="484" t="s">
        <v>266</v>
      </c>
    </row>
    <row r="3" customFormat="false" ht="25.5" hidden="false" customHeight="false" outlineLevel="0" collapsed="false">
      <c r="A3" s="565" t="s">
        <v>332</v>
      </c>
      <c r="B3" s="566" t="s">
        <v>333</v>
      </c>
      <c r="C3" s="567" t="n">
        <v>53103</v>
      </c>
      <c r="D3" s="568" t="s">
        <v>334</v>
      </c>
      <c r="E3" s="569" t="n">
        <f aca="false">SUM(Jänner:Februar!E41:E41)</f>
        <v>0</v>
      </c>
      <c r="F3" s="570"/>
      <c r="G3" s="570"/>
      <c r="H3" s="571" t="n">
        <f aca="false">SUM(Jänner:Februar!G41:G41)</f>
        <v>0</v>
      </c>
      <c r="I3" s="571" t="n">
        <f aca="false">SUM(Jänner:Februar!H41:H41)</f>
        <v>0</v>
      </c>
      <c r="J3" s="571" t="n">
        <f aca="false">SUM(Jänner:Februar!I41:I41)</f>
        <v>0</v>
      </c>
      <c r="K3" s="572" t="n">
        <f aca="false">SUM(H3:I3)</f>
        <v>0</v>
      </c>
      <c r="L3" s="572" t="n">
        <f aca="false">H3+I3-J3</f>
        <v>0</v>
      </c>
      <c r="M3" s="572" t="e">
        <f aca="false">L3/E3</f>
        <v>#DIV/0!</v>
      </c>
      <c r="N3" s="573" t="e">
        <f aca="false">E3/$B$24</f>
        <v>#DIV/0!</v>
      </c>
      <c r="O3" s="574" t="e">
        <f aca="false">L3/$B$24</f>
        <v>#DIV/0!</v>
      </c>
    </row>
    <row r="4" customFormat="false" ht="13.5" hidden="false" customHeight="false" outlineLevel="0" collapsed="false">
      <c r="A4" s="565" t="s">
        <v>335</v>
      </c>
      <c r="B4" s="566" t="s">
        <v>333</v>
      </c>
      <c r="C4" s="567" t="n">
        <v>55502</v>
      </c>
      <c r="D4" s="568" t="s">
        <v>336</v>
      </c>
      <c r="E4" s="569" t="n">
        <f aca="false">SUM(Jänner:Februar!E42:E42)</f>
        <v>0</v>
      </c>
      <c r="F4" s="570"/>
      <c r="G4" s="570"/>
      <c r="H4" s="571" t="n">
        <f aca="false">SUM(Jänner:Februar!G42:G42)</f>
        <v>0</v>
      </c>
      <c r="I4" s="571" t="n">
        <f aca="false">SUM(Jänner:Februar!H42:H42)</f>
        <v>0</v>
      </c>
      <c r="J4" s="571" t="n">
        <f aca="false">SUM(Jänner:Februar!I42:I42)</f>
        <v>0</v>
      </c>
      <c r="K4" s="572" t="n">
        <f aca="false">SUM(H4:I4)</f>
        <v>0</v>
      </c>
      <c r="L4" s="572" t="n">
        <f aca="false">H4+I4-J4</f>
        <v>0</v>
      </c>
      <c r="M4" s="572" t="e">
        <f aca="false">L4/E4</f>
        <v>#DIV/0!</v>
      </c>
      <c r="N4" s="573" t="e">
        <f aca="false">E4/$B$24</f>
        <v>#DIV/0!</v>
      </c>
      <c r="O4" s="574" t="e">
        <f aca="false">L4/$B$24</f>
        <v>#DIV/0!</v>
      </c>
    </row>
    <row r="5" customFormat="false" ht="13.5" hidden="false" customHeight="false" outlineLevel="0" collapsed="false">
      <c r="A5" s="565" t="s">
        <v>337</v>
      </c>
      <c r="B5" s="566" t="s">
        <v>333</v>
      </c>
      <c r="C5" s="567" t="n">
        <v>53510</v>
      </c>
      <c r="D5" s="568" t="s">
        <v>338</v>
      </c>
      <c r="E5" s="569" t="n">
        <f aca="false">SUM(Jänner:Februar!E43:E43)</f>
        <v>0</v>
      </c>
      <c r="F5" s="570"/>
      <c r="G5" s="570"/>
      <c r="H5" s="571" t="n">
        <f aca="false">SUM(Jänner:Februar!G43:G43)</f>
        <v>0</v>
      </c>
      <c r="I5" s="571" t="n">
        <f aca="false">SUM(Jänner:Februar!H43:H43)</f>
        <v>0</v>
      </c>
      <c r="J5" s="571" t="n">
        <f aca="false">SUM(Jänner:Februar!I43:I43)</f>
        <v>0</v>
      </c>
      <c r="K5" s="572" t="n">
        <f aca="false">SUM(H5:I5)</f>
        <v>0</v>
      </c>
      <c r="L5" s="572" t="n">
        <f aca="false">H5+I5-J5</f>
        <v>0</v>
      </c>
      <c r="M5" s="572" t="e">
        <f aca="false">L5/E5</f>
        <v>#DIV/0!</v>
      </c>
      <c r="N5" s="573" t="e">
        <f aca="false">E5/$B$24</f>
        <v>#DIV/0!</v>
      </c>
      <c r="O5" s="574" t="e">
        <f aca="false">L5/$B$24</f>
        <v>#DIV/0!</v>
      </c>
    </row>
    <row r="6" customFormat="false" ht="13.5" hidden="false" customHeight="false" outlineLevel="0" collapsed="false">
      <c r="A6" s="565" t="s">
        <v>339</v>
      </c>
      <c r="B6" s="566" t="s">
        <v>333</v>
      </c>
      <c r="C6" s="567" t="n">
        <v>35338</v>
      </c>
      <c r="D6" s="568" t="s">
        <v>340</v>
      </c>
      <c r="E6" s="569" t="n">
        <f aca="false">SUM(Jänner:Februar!E44:E44)</f>
        <v>0</v>
      </c>
      <c r="F6" s="570"/>
      <c r="G6" s="570"/>
      <c r="H6" s="571" t="n">
        <f aca="false">SUM(Jänner:Februar!G44:G44)</f>
        <v>0</v>
      </c>
      <c r="I6" s="571" t="n">
        <f aca="false">SUM(Jänner:Februar!H44:H44)</f>
        <v>0</v>
      </c>
      <c r="J6" s="571" t="n">
        <f aca="false">SUM(Jänner:Februar!I44:I44)</f>
        <v>0</v>
      </c>
      <c r="K6" s="572" t="n">
        <f aca="false">SUM(H6:I6)</f>
        <v>0</v>
      </c>
      <c r="L6" s="572" t="n">
        <f aca="false">H6+I6-J6</f>
        <v>0</v>
      </c>
      <c r="M6" s="572" t="e">
        <f aca="false">L6/E6</f>
        <v>#DIV/0!</v>
      </c>
      <c r="N6" s="573" t="e">
        <f aca="false">E6/$B$24</f>
        <v>#DIV/0!</v>
      </c>
      <c r="O6" s="574" t="e">
        <f aca="false">L6/$B$24</f>
        <v>#DIV/0!</v>
      </c>
    </row>
    <row r="7" s="497" customFormat="true" ht="38.25" hidden="false" customHeight="false" outlineLevel="0" collapsed="false">
      <c r="A7" s="565" t="s">
        <v>341</v>
      </c>
      <c r="B7" s="575" t="s">
        <v>274</v>
      </c>
      <c r="C7" s="567" t="n">
        <v>35210</v>
      </c>
      <c r="D7" s="568" t="s">
        <v>296</v>
      </c>
      <c r="E7" s="569" t="n">
        <f aca="false">SUM(Jänner:Februar!E45:E45)</f>
        <v>0</v>
      </c>
      <c r="F7" s="570"/>
      <c r="G7" s="570"/>
      <c r="H7" s="571" t="n">
        <f aca="false">SUM(Jänner:Februar!G45:G45)</f>
        <v>0</v>
      </c>
      <c r="I7" s="571" t="n">
        <f aca="false">SUM(Jänner:Februar!H45:H45)</f>
        <v>0</v>
      </c>
      <c r="J7" s="571" t="n">
        <f aca="false">SUM(Jänner:Februar!I45:I45)</f>
        <v>0</v>
      </c>
      <c r="K7" s="572" t="n">
        <f aca="false">SUM(H7:I7)</f>
        <v>0</v>
      </c>
      <c r="L7" s="572" t="n">
        <f aca="false">H7+I7-J7</f>
        <v>0</v>
      </c>
      <c r="M7" s="572" t="e">
        <f aca="false">L7/E7</f>
        <v>#DIV/0!</v>
      </c>
      <c r="N7" s="573" t="e">
        <f aca="false">E7/$B$24</f>
        <v>#DIV/0!</v>
      </c>
      <c r="O7" s="574" t="e">
        <f aca="false">L7/$B$24</f>
        <v>#DIV/0!</v>
      </c>
      <c r="P7" s="496"/>
      <c r="Q7" s="496"/>
      <c r="R7" s="496"/>
      <c r="S7" s="496"/>
      <c r="T7" s="496"/>
    </row>
    <row r="8" customFormat="false" ht="13.5" hidden="false" customHeight="false" outlineLevel="0" collapsed="false">
      <c r="A8" s="565" t="s">
        <v>342</v>
      </c>
      <c r="B8" s="566" t="s">
        <v>333</v>
      </c>
      <c r="C8" s="567" t="n">
        <v>35322</v>
      </c>
      <c r="D8" s="568" t="s">
        <v>343</v>
      </c>
      <c r="E8" s="569" t="n">
        <f aca="false">SUM(Jänner:Februar!E46:E46)</f>
        <v>0</v>
      </c>
      <c r="F8" s="570"/>
      <c r="G8" s="570"/>
      <c r="H8" s="571" t="n">
        <f aca="false">SUM(Jänner:Februar!G46:G46)</f>
        <v>0</v>
      </c>
      <c r="I8" s="571" t="n">
        <f aca="false">SUM(Jänner:Februar!H46:H46)</f>
        <v>0</v>
      </c>
      <c r="J8" s="571" t="n">
        <f aca="false">SUM(Jänner:Februar!I46:I46)</f>
        <v>0</v>
      </c>
      <c r="K8" s="572" t="n">
        <f aca="false">SUM(H8:I8)</f>
        <v>0</v>
      </c>
      <c r="L8" s="572" t="n">
        <f aca="false">H8+I8-J8</f>
        <v>0</v>
      </c>
      <c r="M8" s="572" t="e">
        <f aca="false">L8/E8</f>
        <v>#DIV/0!</v>
      </c>
      <c r="N8" s="573" t="e">
        <f aca="false">E8/$B$24</f>
        <v>#DIV/0!</v>
      </c>
      <c r="O8" s="574" t="e">
        <f aca="false">L8/$B$24</f>
        <v>#DIV/0!</v>
      </c>
    </row>
    <row r="9" customFormat="false" ht="13.5" hidden="false" customHeight="false" outlineLevel="0" collapsed="false">
      <c r="A9" s="565" t="s">
        <v>344</v>
      </c>
      <c r="B9" s="566" t="s">
        <v>333</v>
      </c>
      <c r="C9" s="567" t="n">
        <v>59803</v>
      </c>
      <c r="D9" s="568" t="s">
        <v>345</v>
      </c>
      <c r="E9" s="569" t="n">
        <f aca="false">SUM(Jänner:Februar!E47:E47)</f>
        <v>0</v>
      </c>
      <c r="F9" s="570"/>
      <c r="G9" s="570"/>
      <c r="H9" s="571" t="n">
        <f aca="false">SUM(Jänner:Februar!G47:G47)</f>
        <v>0</v>
      </c>
      <c r="I9" s="571" t="n">
        <f aca="false">SUM(Jänner:Februar!H47:H47)</f>
        <v>0</v>
      </c>
      <c r="J9" s="571" t="n">
        <f aca="false">SUM(Jänner:Februar!I47:I47)</f>
        <v>0</v>
      </c>
      <c r="K9" s="572" t="n">
        <f aca="false">SUM(H9:I9)</f>
        <v>0</v>
      </c>
      <c r="L9" s="572" t="n">
        <f aca="false">H9+I9-J9</f>
        <v>0</v>
      </c>
      <c r="M9" s="572" t="e">
        <f aca="false">L9/E9</f>
        <v>#DIV/0!</v>
      </c>
      <c r="N9" s="573" t="e">
        <f aca="false">E9/$B$24</f>
        <v>#DIV/0!</v>
      </c>
      <c r="O9" s="574" t="e">
        <f aca="false">L9/$B$24</f>
        <v>#DIV/0!</v>
      </c>
    </row>
    <row r="10" s="577" customFormat="true" ht="38.25" hidden="false" customHeight="false" outlineLevel="0" collapsed="false">
      <c r="A10" s="565" t="s">
        <v>346</v>
      </c>
      <c r="B10" s="566" t="s">
        <v>333</v>
      </c>
      <c r="C10" s="567" t="n">
        <v>35201</v>
      </c>
      <c r="D10" s="568" t="s">
        <v>347</v>
      </c>
      <c r="E10" s="569" t="n">
        <f aca="false">SUM(Jänner:Februar!E48:E48)</f>
        <v>0</v>
      </c>
      <c r="F10" s="570"/>
      <c r="G10" s="570"/>
      <c r="H10" s="571" t="n">
        <f aca="false">SUM(Jänner:Februar!G48:G48)</f>
        <v>0</v>
      </c>
      <c r="I10" s="571" t="n">
        <f aca="false">SUM(Jänner:Februar!H48:H48)</f>
        <v>0</v>
      </c>
      <c r="J10" s="571" t="n">
        <f aca="false">SUM(Jänner:Februar!I48:I48)</f>
        <v>0</v>
      </c>
      <c r="K10" s="572" t="n">
        <f aca="false">SUM(H10:I10)</f>
        <v>0</v>
      </c>
      <c r="L10" s="572" t="n">
        <f aca="false">H10+I10-J10</f>
        <v>0</v>
      </c>
      <c r="M10" s="572" t="e">
        <f aca="false">L10/E10</f>
        <v>#DIV/0!</v>
      </c>
      <c r="N10" s="573" t="e">
        <f aca="false">E10/$B$24</f>
        <v>#DIV/0!</v>
      </c>
      <c r="O10" s="574" t="e">
        <f aca="false">L10/$B$24</f>
        <v>#DIV/0!</v>
      </c>
      <c r="P10" s="576"/>
      <c r="Q10" s="576"/>
      <c r="R10" s="576"/>
      <c r="S10" s="576"/>
      <c r="T10" s="576"/>
    </row>
    <row r="11" customFormat="false" ht="25.5" hidden="false" customHeight="false" outlineLevel="0" collapsed="false">
      <c r="A11" s="565" t="s">
        <v>348</v>
      </c>
      <c r="B11" s="566" t="s">
        <v>333</v>
      </c>
      <c r="C11" s="567" t="n">
        <v>35205</v>
      </c>
      <c r="D11" s="568" t="s">
        <v>349</v>
      </c>
      <c r="E11" s="569" t="n">
        <f aca="false">SUM(Jänner:Februar!E49:E49)</f>
        <v>0</v>
      </c>
      <c r="F11" s="570"/>
      <c r="G11" s="570"/>
      <c r="H11" s="571" t="n">
        <f aca="false">SUM(Jänner:Februar!G49:G49)</f>
        <v>0</v>
      </c>
      <c r="I11" s="571" t="n">
        <f aca="false">SUM(Jänner:Februar!H49:H49)</f>
        <v>0</v>
      </c>
      <c r="J11" s="571" t="n">
        <f aca="false">SUM(Jänner:Februar!I49:I49)</f>
        <v>0</v>
      </c>
      <c r="K11" s="572" t="n">
        <f aca="false">SUM(H11:I11)</f>
        <v>0</v>
      </c>
      <c r="L11" s="572" t="n">
        <f aca="false">H11+I11-J11</f>
        <v>0</v>
      </c>
      <c r="M11" s="572" t="e">
        <f aca="false">L11/E11</f>
        <v>#DIV/0!</v>
      </c>
      <c r="N11" s="573" t="e">
        <f aca="false">E11/$B$24</f>
        <v>#DIV/0!</v>
      </c>
      <c r="O11" s="574" t="e">
        <f aca="false">L11/$B$24</f>
        <v>#DIV/0!</v>
      </c>
    </row>
    <row r="12" customFormat="false" ht="13.5" hidden="false" customHeight="false" outlineLevel="0" collapsed="false">
      <c r="A12" s="565" t="s">
        <v>350</v>
      </c>
      <c r="B12" s="566" t="s">
        <v>333</v>
      </c>
      <c r="C12" s="567" t="n">
        <v>52404</v>
      </c>
      <c r="D12" s="568" t="s">
        <v>351</v>
      </c>
      <c r="E12" s="569" t="n">
        <f aca="false">SUM(Jänner:Februar!E50:E50)</f>
        <v>0</v>
      </c>
      <c r="F12" s="570"/>
      <c r="G12" s="570"/>
      <c r="H12" s="571" t="n">
        <f aca="false">SUM(Jänner:Februar!G50:G50)</f>
        <v>0</v>
      </c>
      <c r="I12" s="571" t="n">
        <f aca="false">SUM(Jänner:Februar!H50:H50)</f>
        <v>0</v>
      </c>
      <c r="J12" s="571" t="n">
        <f aca="false">SUM(Jänner:Februar!I50:I50)</f>
        <v>0</v>
      </c>
      <c r="K12" s="572" t="n">
        <f aca="false">SUM(H12:I12)</f>
        <v>0</v>
      </c>
      <c r="L12" s="572" t="n">
        <f aca="false">H12+I12-J12</f>
        <v>0</v>
      </c>
      <c r="M12" s="572" t="e">
        <f aca="false">L12/E12</f>
        <v>#DIV/0!</v>
      </c>
      <c r="N12" s="573" t="e">
        <f aca="false">E12/$B$24</f>
        <v>#DIV/0!</v>
      </c>
      <c r="O12" s="574" t="e">
        <f aca="false">L12/$B$24</f>
        <v>#DIV/0!</v>
      </c>
    </row>
    <row r="13" customFormat="false" ht="13.5" hidden="false" customHeight="false" outlineLevel="0" collapsed="false">
      <c r="A13" s="565" t="s">
        <v>352</v>
      </c>
      <c r="B13" s="566" t="s">
        <v>333</v>
      </c>
      <c r="C13" s="567" t="n">
        <v>35339</v>
      </c>
      <c r="D13" s="568" t="s">
        <v>353</v>
      </c>
      <c r="E13" s="569" t="n">
        <f aca="false">SUM(Jänner:Februar!E51:E51)</f>
        <v>0</v>
      </c>
      <c r="F13" s="570"/>
      <c r="G13" s="570"/>
      <c r="H13" s="571" t="n">
        <f aca="false">SUM(Jänner:Februar!G51:G51)</f>
        <v>0</v>
      </c>
      <c r="I13" s="571" t="n">
        <f aca="false">SUM(Jänner:Februar!H51:H51)</f>
        <v>0</v>
      </c>
      <c r="J13" s="571" t="n">
        <f aca="false">SUM(Jänner:Februar!I51:I51)</f>
        <v>0</v>
      </c>
      <c r="K13" s="572" t="n">
        <f aca="false">SUM(H13:I13)</f>
        <v>0</v>
      </c>
      <c r="L13" s="572" t="n">
        <f aca="false">H13+I13-J13</f>
        <v>0</v>
      </c>
      <c r="M13" s="572" t="e">
        <f aca="false">L13/E13</f>
        <v>#DIV/0!</v>
      </c>
      <c r="N13" s="573" t="e">
        <f aca="false">E13/$B$24</f>
        <v>#DIV/0!</v>
      </c>
      <c r="O13" s="574" t="e">
        <f aca="false">L13/$B$24</f>
        <v>#DIV/0!</v>
      </c>
    </row>
    <row r="14" customFormat="false" ht="13.5" hidden="false" customHeight="false" outlineLevel="0" collapsed="false">
      <c r="A14" s="565" t="s">
        <v>354</v>
      </c>
      <c r="B14" s="566" t="s">
        <v>333</v>
      </c>
      <c r="C14" s="567" t="n">
        <v>55370</v>
      </c>
      <c r="D14" s="568" t="s">
        <v>355</v>
      </c>
      <c r="E14" s="569" t="n">
        <f aca="false">SUM(Jänner:Februar!E52:E52)</f>
        <v>0</v>
      </c>
      <c r="F14" s="570"/>
      <c r="G14" s="570"/>
      <c r="H14" s="571" t="n">
        <f aca="false">SUM(Jänner:Februar!G52:G52)</f>
        <v>0</v>
      </c>
      <c r="I14" s="571" t="n">
        <f aca="false">SUM(Jänner:Februar!H52:H52)</f>
        <v>0</v>
      </c>
      <c r="J14" s="571" t="n">
        <f aca="false">SUM(Jänner:Februar!I52:I52)</f>
        <v>0</v>
      </c>
      <c r="K14" s="572" t="n">
        <f aca="false">SUM(H14:I14)</f>
        <v>0</v>
      </c>
      <c r="L14" s="572" t="n">
        <f aca="false">H14+I14-J14</f>
        <v>0</v>
      </c>
      <c r="M14" s="572" t="e">
        <f aca="false">L14/E14</f>
        <v>#DIV/0!</v>
      </c>
      <c r="N14" s="573" t="e">
        <f aca="false">E14/$B$24</f>
        <v>#DIV/0!</v>
      </c>
      <c r="O14" s="574" t="e">
        <f aca="false">L14/$B$24</f>
        <v>#DIV/0!</v>
      </c>
    </row>
    <row r="15" customFormat="false" ht="13.5" hidden="false" customHeight="false" outlineLevel="0" collapsed="false">
      <c r="A15" s="565" t="s">
        <v>356</v>
      </c>
      <c r="B15" s="566" t="s">
        <v>333</v>
      </c>
      <c r="C15" s="567" t="n">
        <v>97105</v>
      </c>
      <c r="D15" s="568" t="s">
        <v>357</v>
      </c>
      <c r="E15" s="569" t="n">
        <f aca="false">SUM(Jänner:Februar!E53:E53)</f>
        <v>0</v>
      </c>
      <c r="F15" s="570"/>
      <c r="G15" s="570"/>
      <c r="H15" s="571" t="n">
        <f aca="false">SUM(Jänner:Februar!G53:G53)</f>
        <v>0</v>
      </c>
      <c r="I15" s="571" t="n">
        <f aca="false">SUM(Jänner:Februar!H53:H53)</f>
        <v>0</v>
      </c>
      <c r="J15" s="571" t="n">
        <f aca="false">SUM(Jänner:Februar!I53:I53)</f>
        <v>0</v>
      </c>
      <c r="K15" s="572" t="n">
        <f aca="false">SUM(H15:I15)</f>
        <v>0</v>
      </c>
      <c r="L15" s="572" t="n">
        <f aca="false">H15+I15-J15</f>
        <v>0</v>
      </c>
      <c r="M15" s="572" t="e">
        <f aca="false">L15/E15</f>
        <v>#DIV/0!</v>
      </c>
      <c r="N15" s="573" t="e">
        <f aca="false">E15/$B$24</f>
        <v>#DIV/0!</v>
      </c>
      <c r="O15" s="574" t="e">
        <f aca="false">L15/$B$24</f>
        <v>#DIV/0!</v>
      </c>
    </row>
    <row r="16" customFormat="false" ht="13.5" hidden="false" customHeight="false" outlineLevel="0" collapsed="false">
      <c r="A16" s="565" t="s">
        <v>358</v>
      </c>
      <c r="B16" s="566" t="s">
        <v>333</v>
      </c>
      <c r="C16" s="567" t="n">
        <v>54102</v>
      </c>
      <c r="D16" s="568" t="s">
        <v>359</v>
      </c>
      <c r="E16" s="569" t="n">
        <f aca="false">SUM(Jänner:Februar!E54:E54)</f>
        <v>0</v>
      </c>
      <c r="F16" s="570"/>
      <c r="G16" s="570"/>
      <c r="H16" s="571" t="n">
        <f aca="false">SUM(Jänner:Februar!G54:G54)</f>
        <v>0</v>
      </c>
      <c r="I16" s="571" t="n">
        <f aca="false">SUM(Jänner:Februar!H54:H54)</f>
        <v>0</v>
      </c>
      <c r="J16" s="571" t="n">
        <f aca="false">SUM(Jänner:Februar!I54:I54)</f>
        <v>0</v>
      </c>
      <c r="K16" s="572" t="n">
        <f aca="false">SUM(H16:I16)</f>
        <v>0</v>
      </c>
      <c r="L16" s="572" t="n">
        <f aca="false">H16+I16-J16</f>
        <v>0</v>
      </c>
      <c r="M16" s="572" t="e">
        <f aca="false">L16/E16</f>
        <v>#DIV/0!</v>
      </c>
      <c r="N16" s="573" t="e">
        <f aca="false">E16/$B$24</f>
        <v>#DIV/0!</v>
      </c>
      <c r="O16" s="574" t="e">
        <f aca="false">L16/$B$24</f>
        <v>#DIV/0!</v>
      </c>
    </row>
    <row r="17" customFormat="false" ht="13.5" hidden="false" customHeight="false" outlineLevel="0" collapsed="false">
      <c r="A17" s="565" t="s">
        <v>360</v>
      </c>
      <c r="B17" s="566" t="s">
        <v>333</v>
      </c>
      <c r="C17" s="567" t="n">
        <v>54930</v>
      </c>
      <c r="D17" s="568" t="s">
        <v>361</v>
      </c>
      <c r="E17" s="569" t="n">
        <f aca="false">SUM(Jänner:Februar!E55:E55)</f>
        <v>0</v>
      </c>
      <c r="F17" s="570"/>
      <c r="G17" s="570"/>
      <c r="H17" s="571" t="n">
        <f aca="false">SUM(Jänner:Februar!G55:G55)</f>
        <v>0</v>
      </c>
      <c r="I17" s="571" t="n">
        <f aca="false">SUM(Jänner:Februar!H55:H55)</f>
        <v>0</v>
      </c>
      <c r="J17" s="571" t="n">
        <f aca="false">SUM(Jänner:Februar!I55:I55)</f>
        <v>0</v>
      </c>
      <c r="K17" s="572" t="n">
        <f aca="false">SUM(H17:I17)</f>
        <v>0</v>
      </c>
      <c r="L17" s="572" t="n">
        <f aca="false">H17+I17-J17</f>
        <v>0</v>
      </c>
      <c r="M17" s="572" t="e">
        <f aca="false">L17/E17</f>
        <v>#DIV/0!</v>
      </c>
      <c r="N17" s="573" t="e">
        <f aca="false">E17/$B$24</f>
        <v>#DIV/0!</v>
      </c>
      <c r="O17" s="574" t="e">
        <f aca="false">L17/$B$24</f>
        <v>#DIV/0!</v>
      </c>
    </row>
    <row r="18" customFormat="false" ht="13.5" hidden="false" customHeight="false" outlineLevel="0" collapsed="false">
      <c r="A18" s="565" t="s">
        <v>362</v>
      </c>
      <c r="B18" s="566" t="s">
        <v>333</v>
      </c>
      <c r="C18" s="567" t="n">
        <v>35326</v>
      </c>
      <c r="D18" s="568" t="s">
        <v>353</v>
      </c>
      <c r="E18" s="569" t="n">
        <f aca="false">SUM(Jänner:Februar!E56:E56)</f>
        <v>0</v>
      </c>
      <c r="F18" s="570"/>
      <c r="G18" s="570"/>
      <c r="H18" s="571" t="n">
        <f aca="false">SUM(Jänner:Februar!G56:G56)</f>
        <v>0</v>
      </c>
      <c r="I18" s="571" t="n">
        <f aca="false">SUM(Jänner:Februar!H56:H56)</f>
        <v>0</v>
      </c>
      <c r="J18" s="571" t="n">
        <f aca="false">SUM(Jänner:Februar!I56:I56)</f>
        <v>0</v>
      </c>
      <c r="K18" s="572" t="n">
        <f aca="false">SUM(H18:I18)</f>
        <v>0</v>
      </c>
      <c r="L18" s="572" t="n">
        <f aca="false">H18+I18-J18</f>
        <v>0</v>
      </c>
      <c r="M18" s="572" t="e">
        <f aca="false">L18/E18</f>
        <v>#DIV/0!</v>
      </c>
      <c r="N18" s="573" t="e">
        <f aca="false">E18/$B$24</f>
        <v>#DIV/0!</v>
      </c>
      <c r="O18" s="574" t="e">
        <f aca="false">L18/$B$24</f>
        <v>#DIV/0!</v>
      </c>
    </row>
    <row r="19" customFormat="false" ht="40.5" hidden="false" customHeight="false" outlineLevel="0" collapsed="false">
      <c r="A19" s="565" t="s">
        <v>363</v>
      </c>
      <c r="B19" s="566" t="s">
        <v>333</v>
      </c>
      <c r="C19" s="570" t="s">
        <v>364</v>
      </c>
      <c r="D19" s="568" t="s">
        <v>365</v>
      </c>
      <c r="E19" s="569" t="n">
        <f aca="false">SUM(Jänner:Februar!E57:E57)</f>
        <v>0</v>
      </c>
      <c r="F19" s="570"/>
      <c r="G19" s="570"/>
      <c r="H19" s="571" t="n">
        <f aca="false">SUM(Jänner:Februar!G57:G57)</f>
        <v>0</v>
      </c>
      <c r="I19" s="571" t="n">
        <f aca="false">SUM(Jänner:Februar!H57:H57)</f>
        <v>0</v>
      </c>
      <c r="J19" s="571" t="n">
        <f aca="false">SUM(Jänner:Februar!I57:I57)</f>
        <v>0</v>
      </c>
      <c r="K19" s="572" t="n">
        <f aca="false">SUM(H19:I19)</f>
        <v>0</v>
      </c>
      <c r="L19" s="572" t="n">
        <f aca="false">H19+I19-J19</f>
        <v>0</v>
      </c>
      <c r="M19" s="572" t="e">
        <f aca="false">L19/E19</f>
        <v>#DIV/0!</v>
      </c>
      <c r="N19" s="573" t="e">
        <f aca="false">E19/$B$24</f>
        <v>#DIV/0!</v>
      </c>
      <c r="O19" s="574" t="e">
        <f aca="false">L19/$B$24</f>
        <v>#DIV/0!</v>
      </c>
    </row>
    <row r="20" s="589" customFormat="true" ht="13.5" hidden="false" customHeight="false" outlineLevel="0" collapsed="false">
      <c r="A20" s="578" t="s">
        <v>366</v>
      </c>
      <c r="B20" s="579"/>
      <c r="C20" s="580"/>
      <c r="D20" s="581"/>
      <c r="E20" s="582" t="n">
        <f aca="false">SUM(Jänner:Februar!E58:E58)</f>
        <v>0</v>
      </c>
      <c r="F20" s="583"/>
      <c r="G20" s="583"/>
      <c r="H20" s="584" t="n">
        <f aca="false">SUM(Jänner:Februar!G58:G58)</f>
        <v>0</v>
      </c>
      <c r="I20" s="584" t="n">
        <f aca="false">SUM(Jänner:Februar!H58:H58)</f>
        <v>0</v>
      </c>
      <c r="J20" s="584" t="n">
        <f aca="false">SUM(Jänner:Februar!I58:I58)</f>
        <v>0</v>
      </c>
      <c r="K20" s="585" t="n">
        <f aca="false">SUM(H20:I20)</f>
        <v>0</v>
      </c>
      <c r="L20" s="585" t="n">
        <f aca="false">H20+I20-J20</f>
        <v>0</v>
      </c>
      <c r="M20" s="585" t="e">
        <f aca="false">L20/E20</f>
        <v>#DIV/0!</v>
      </c>
      <c r="N20" s="586" t="e">
        <f aca="false">E20/$B$24</f>
        <v>#DIV/0!</v>
      </c>
      <c r="O20" s="587" t="e">
        <f aca="false">L20/$B$24</f>
        <v>#DIV/0!</v>
      </c>
      <c r="P20" s="588"/>
      <c r="Q20" s="588"/>
      <c r="R20" s="588"/>
      <c r="S20" s="588"/>
      <c r="T20" s="588"/>
    </row>
    <row r="21" s="589" customFormat="true" ht="13.5" hidden="false" customHeight="false" outlineLevel="0" collapsed="false">
      <c r="A21" s="578" t="s">
        <v>367</v>
      </c>
      <c r="B21" s="579"/>
      <c r="C21" s="580"/>
      <c r="D21" s="581"/>
      <c r="E21" s="582" t="n">
        <f aca="false">SUM(Jänner:Februar!E59:E59)</f>
        <v>0</v>
      </c>
      <c r="F21" s="583"/>
      <c r="G21" s="583"/>
      <c r="H21" s="584" t="n">
        <f aca="false">SUM(Jänner:Februar!G59:G59)</f>
        <v>0</v>
      </c>
      <c r="I21" s="584" t="n">
        <f aca="false">SUM(Jänner:Februar!H59:H59)</f>
        <v>0</v>
      </c>
      <c r="J21" s="584" t="n">
        <f aca="false">SUM(Jänner:Februar!I59:I59)</f>
        <v>0</v>
      </c>
      <c r="K21" s="585" t="n">
        <f aca="false">SUM(H21:I21)</f>
        <v>0</v>
      </c>
      <c r="L21" s="585" t="n">
        <f aca="false">H21+I21-J21</f>
        <v>0</v>
      </c>
      <c r="M21" s="585" t="e">
        <f aca="false">L21/E21</f>
        <v>#DIV/0!</v>
      </c>
      <c r="N21" s="586" t="e">
        <f aca="false">E21/$B$24</f>
        <v>#DIV/0!</v>
      </c>
      <c r="O21" s="587" t="e">
        <f aca="false">L21/$B$24</f>
        <v>#DIV/0!</v>
      </c>
      <c r="P21" s="588"/>
      <c r="Q21" s="588"/>
      <c r="R21" s="588"/>
      <c r="S21" s="588"/>
      <c r="T21" s="588"/>
    </row>
    <row r="22" s="589" customFormat="true" ht="13.5" hidden="false" customHeight="false" outlineLevel="0" collapsed="false">
      <c r="A22" s="578" t="s">
        <v>304</v>
      </c>
      <c r="B22" s="579"/>
      <c r="C22" s="580"/>
      <c r="D22" s="581"/>
      <c r="E22" s="582" t="n">
        <f aca="false">SUM(Jänner:Februar!E60:E60)</f>
        <v>0</v>
      </c>
      <c r="F22" s="583"/>
      <c r="G22" s="583"/>
      <c r="H22" s="584" t="n">
        <f aca="false">SUM(Jänner:Februar!G60:G60)</f>
        <v>0</v>
      </c>
      <c r="I22" s="584" t="n">
        <f aca="false">SUM(Jänner:Februar!H60:H60)</f>
        <v>0</v>
      </c>
      <c r="J22" s="584" t="n">
        <f aca="false">SUM(Jänner:Februar!I60:I60)</f>
        <v>0</v>
      </c>
      <c r="K22" s="585" t="n">
        <f aca="false">SUM(H22:I22)</f>
        <v>0</v>
      </c>
      <c r="L22" s="585" t="n">
        <f aca="false">H22+I22-J22</f>
        <v>0</v>
      </c>
      <c r="M22" s="585" t="e">
        <f aca="false">L22/E22</f>
        <v>#DIV/0!</v>
      </c>
      <c r="N22" s="586" t="e">
        <f aca="false">E22/$B$24</f>
        <v>#DIV/0!</v>
      </c>
      <c r="O22" s="587" t="e">
        <f aca="false">L22/$B$24</f>
        <v>#DIV/0!</v>
      </c>
      <c r="P22" s="588"/>
      <c r="Q22" s="588"/>
      <c r="R22" s="588"/>
      <c r="S22" s="588"/>
      <c r="T22" s="588"/>
    </row>
    <row r="23" customFormat="false" ht="17.1" hidden="false" customHeight="true" outlineLevel="0" collapsed="false">
      <c r="A23" s="590" t="s">
        <v>196</v>
      </c>
      <c r="B23" s="591"/>
      <c r="C23" s="591"/>
      <c r="D23" s="591"/>
      <c r="E23" s="592" t="n">
        <f aca="false">SUM(E3:E22)</f>
        <v>0</v>
      </c>
      <c r="F23" s="593"/>
      <c r="G23" s="593"/>
      <c r="H23" s="594" t="n">
        <f aca="false">SUM(H3:H22)</f>
        <v>0</v>
      </c>
      <c r="I23" s="594" t="n">
        <f aca="false">SUM(I3:I22)</f>
        <v>0</v>
      </c>
      <c r="J23" s="594" t="n">
        <f aca="false">SUM(J3:J22)</f>
        <v>0</v>
      </c>
      <c r="K23" s="594" t="n">
        <f aca="false">SUM(K3:K22)</f>
        <v>0</v>
      </c>
      <c r="L23" s="594" t="n">
        <f aca="false">SUM(L3:L22)</f>
        <v>0</v>
      </c>
      <c r="M23" s="595"/>
      <c r="N23" s="596" t="e">
        <f aca="false">SUM(N3:N22)</f>
        <v>#DIV/0!</v>
      </c>
      <c r="O23" s="595" t="e">
        <f aca="false">SUM(O3:O22)</f>
        <v>#DIV/0!</v>
      </c>
    </row>
    <row r="24" s="603" customFormat="true" ht="14.25" hidden="false" customHeight="true" outlineLevel="0" collapsed="false">
      <c r="A24" s="597" t="s">
        <v>328</v>
      </c>
      <c r="B24" s="598"/>
      <c r="C24" s="599"/>
      <c r="D24" s="600"/>
      <c r="E24" s="601"/>
      <c r="F24" s="600"/>
      <c r="G24" s="600"/>
      <c r="H24" s="602"/>
      <c r="I24" s="547"/>
      <c r="J24" s="602"/>
      <c r="K24" s="602"/>
      <c r="L24" s="549"/>
      <c r="M24" s="549"/>
      <c r="N24" s="551"/>
      <c r="O24" s="549"/>
    </row>
    <row r="25" s="553" customFormat="true" ht="12.75" hidden="false" customHeight="false" outlineLevel="0" collapsed="false">
      <c r="A25" s="178"/>
      <c r="B25" s="178"/>
      <c r="C25" s="599"/>
      <c r="D25" s="600"/>
      <c r="E25" s="601"/>
      <c r="F25" s="600"/>
      <c r="G25" s="600"/>
      <c r="H25" s="604"/>
      <c r="I25" s="605"/>
      <c r="J25" s="604"/>
      <c r="K25" s="604"/>
      <c r="L25" s="549"/>
      <c r="M25" s="549"/>
      <c r="N25" s="551"/>
      <c r="O25" s="549"/>
    </row>
    <row r="26" customFormat="false" ht="12.75" hidden="false" customHeight="false" outlineLevel="0" collapsed="false">
      <c r="A26" s="178"/>
      <c r="B26" s="178"/>
      <c r="C26" s="178"/>
      <c r="D26" s="606"/>
      <c r="E26" s="607"/>
      <c r="F26" s="606"/>
      <c r="G26" s="606"/>
      <c r="H26" s="604"/>
      <c r="I26" s="605"/>
      <c r="J26" s="604"/>
      <c r="K26" s="604"/>
      <c r="L26" s="549"/>
      <c r="M26" s="549"/>
      <c r="N26" s="551"/>
      <c r="O26" s="549"/>
    </row>
    <row r="27" customFormat="false" ht="12.75" hidden="false" customHeight="false" outlineLevel="0" collapsed="false">
      <c r="A27" s="178"/>
      <c r="B27" s="178"/>
      <c r="C27" s="178"/>
      <c r="D27" s="606"/>
      <c r="E27" s="607"/>
      <c r="F27" s="606"/>
      <c r="G27" s="606"/>
      <c r="H27" s="604"/>
      <c r="I27" s="605"/>
      <c r="J27" s="604"/>
      <c r="K27" s="604"/>
    </row>
    <row r="28" customFormat="false" ht="12.75" hidden="false" customHeight="false" outlineLevel="0" collapsed="false">
      <c r="A28" s="608"/>
      <c r="B28" s="178"/>
      <c r="C28" s="178"/>
      <c r="D28" s="606"/>
      <c r="E28" s="607"/>
      <c r="F28" s="606"/>
      <c r="G28" s="606"/>
      <c r="H28" s="604"/>
      <c r="I28" s="605"/>
      <c r="J28" s="604"/>
      <c r="K28" s="604"/>
    </row>
    <row r="29" customFormat="false" ht="12.75" hidden="false" customHeight="false" outlineLevel="0" collapsed="false">
      <c r="A29" s="178"/>
      <c r="B29" s="178"/>
      <c r="C29" s="599"/>
      <c r="D29" s="600"/>
      <c r="E29" s="601"/>
      <c r="F29" s="600"/>
      <c r="G29" s="600"/>
      <c r="H29" s="609"/>
      <c r="J29" s="609"/>
      <c r="K29" s="609"/>
    </row>
    <row r="30" customFormat="false" ht="12.75" hidden="false" customHeight="false" outlineLevel="0" collapsed="false">
      <c r="A30" s="178"/>
      <c r="B30" s="178"/>
      <c r="C30" s="599"/>
      <c r="D30" s="600"/>
      <c r="E30" s="601"/>
      <c r="F30" s="600"/>
      <c r="G30" s="600"/>
      <c r="H30" s="609"/>
      <c r="J30" s="609"/>
      <c r="K30" s="609"/>
    </row>
    <row r="31" customFormat="false" ht="12.75" hidden="false" customHeight="false" outlineLevel="0" collapsed="false">
      <c r="A31" s="178"/>
      <c r="B31" s="178"/>
      <c r="C31" s="599"/>
      <c r="D31" s="600"/>
      <c r="E31" s="601"/>
      <c r="F31" s="600"/>
      <c r="G31" s="600"/>
      <c r="H31" s="609"/>
      <c r="J31" s="609"/>
      <c r="K31" s="609"/>
    </row>
    <row r="32" customFormat="false" ht="12.75" hidden="false" customHeight="false" outlineLevel="0" collapsed="false">
      <c r="A32" s="178"/>
      <c r="B32" s="178"/>
      <c r="C32" s="599"/>
      <c r="D32" s="600"/>
      <c r="E32" s="601"/>
      <c r="F32" s="600"/>
      <c r="G32" s="600"/>
      <c r="H32" s="609"/>
      <c r="J32" s="609"/>
      <c r="K32" s="609"/>
    </row>
    <row r="33" customFormat="false" ht="12.75" hidden="false" customHeight="false" outlineLevel="0" collapsed="false">
      <c r="A33" s="178"/>
      <c r="B33" s="178"/>
      <c r="C33" s="599"/>
      <c r="D33" s="600"/>
      <c r="E33" s="601"/>
      <c r="F33" s="600"/>
      <c r="G33" s="600"/>
      <c r="H33" s="609"/>
      <c r="J33" s="609"/>
      <c r="K33" s="609"/>
    </row>
    <row r="34" customFormat="false" ht="12.75" hidden="false" customHeight="false" outlineLevel="0" collapsed="false">
      <c r="A34" s="178"/>
      <c r="B34" s="178"/>
      <c r="C34" s="599"/>
      <c r="D34" s="600"/>
      <c r="E34" s="601"/>
      <c r="F34" s="600"/>
      <c r="G34" s="600"/>
      <c r="H34" s="609"/>
      <c r="J34" s="609"/>
      <c r="K34" s="609"/>
    </row>
    <row r="35" customFormat="false" ht="12.75" hidden="false" customHeight="false" outlineLevel="0" collapsed="false">
      <c r="A35" s="178"/>
      <c r="B35" s="178"/>
      <c r="C35" s="599"/>
      <c r="D35" s="600"/>
      <c r="E35" s="601"/>
      <c r="F35" s="600"/>
      <c r="G35" s="600"/>
      <c r="H35" s="609"/>
      <c r="J35" s="609"/>
      <c r="K35" s="609"/>
    </row>
    <row r="36" customFormat="false" ht="12.75" hidden="false" customHeight="false" outlineLevel="0" collapsed="false">
      <c r="A36" s="178"/>
      <c r="B36" s="178"/>
      <c r="C36" s="599"/>
      <c r="D36" s="600"/>
      <c r="E36" s="601"/>
      <c r="F36" s="600"/>
      <c r="G36" s="600"/>
      <c r="H36" s="609"/>
      <c r="J36" s="609"/>
      <c r="K36" s="609"/>
    </row>
    <row r="37" customFormat="false" ht="12.75" hidden="false" customHeight="false" outlineLevel="0" collapsed="false">
      <c r="A37" s="178"/>
      <c r="B37" s="178"/>
      <c r="C37" s="599"/>
      <c r="D37" s="600"/>
      <c r="E37" s="601"/>
      <c r="F37" s="600"/>
      <c r="G37" s="600"/>
      <c r="H37" s="609"/>
      <c r="J37" s="609"/>
      <c r="K37" s="609"/>
    </row>
  </sheetData>
  <sheetProtection sheet="true" password="849d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K1:O1"/>
    <mergeCell ref="B23:D23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AWIG-Kapitel 3.3 Aufzeichnung der gefährlichen Abfälle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68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79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0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1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2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3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4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5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51.28"/>
    <col collapsed="false" customWidth="false" hidden="false" outlineLevel="0" max="3" min="3" style="7" width="11.42"/>
    <col collapsed="false" customWidth="true" hidden="false" outlineLevel="0" max="4" min="4" style="7" width="11.7"/>
    <col collapsed="false" customWidth="false" hidden="false" outlineLevel="0" max="5" min="5" style="7" width="11.42"/>
    <col collapsed="false" customWidth="true" hidden="false" outlineLevel="0" max="6" min="6" style="7" width="11.7"/>
    <col collapsed="false" customWidth="true" hidden="false" outlineLevel="0" max="8" min="7" style="7" width="11.56"/>
    <col collapsed="false" customWidth="true" hidden="false" outlineLevel="0" max="9" min="9" style="7" width="11.28"/>
    <col collapsed="false" customWidth="false" hidden="false" outlineLevel="0" max="12" min="10" style="8" width="11.42"/>
    <col collapsed="false" customWidth="false" hidden="false" outlineLevel="0" max="257" min="13" style="7" width="11.42"/>
  </cols>
  <sheetData>
    <row r="1" customFormat="false" ht="12.75" hidden="false" customHeight="true" outlineLevel="0" collapsed="false">
      <c r="A1" s="9" t="s">
        <v>24</v>
      </c>
      <c r="B1" s="9"/>
      <c r="C1" s="9"/>
      <c r="D1" s="9"/>
      <c r="E1" s="9"/>
      <c r="F1" s="9"/>
      <c r="G1" s="10" t="s">
        <v>25</v>
      </c>
      <c r="H1" s="10"/>
      <c r="I1" s="10"/>
      <c r="J1" s="11" t="s">
        <v>26</v>
      </c>
      <c r="K1" s="11"/>
      <c r="L1" s="11"/>
    </row>
    <row r="2" s="16" customFormat="true" ht="42" hidden="false" customHeight="true" outlineLevel="0" collapsed="false">
      <c r="A2" s="12" t="s">
        <v>27</v>
      </c>
      <c r="B2" s="12"/>
      <c r="C2" s="13" t="s">
        <v>28</v>
      </c>
      <c r="D2" s="13" t="s">
        <v>29</v>
      </c>
      <c r="E2" s="14" t="s">
        <v>30</v>
      </c>
      <c r="F2" s="14" t="s">
        <v>31</v>
      </c>
      <c r="G2" s="15" t="s">
        <v>32</v>
      </c>
      <c r="H2" s="15"/>
      <c r="I2" s="15"/>
      <c r="J2" s="11"/>
      <c r="K2" s="11"/>
      <c r="L2" s="11"/>
    </row>
    <row r="3" s="16" customFormat="true" ht="15" hidden="false" customHeight="true" outlineLevel="0" collapsed="false">
      <c r="A3" s="17"/>
      <c r="B3" s="17"/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8" t="s">
        <v>38</v>
      </c>
      <c r="I3" s="19" t="s">
        <v>39</v>
      </c>
      <c r="J3" s="20" t="s">
        <v>40</v>
      </c>
      <c r="K3" s="20" t="s">
        <v>41</v>
      </c>
      <c r="L3" s="20" t="s">
        <v>42</v>
      </c>
    </row>
    <row r="4" customFormat="false" ht="24.95" hidden="false" customHeight="true" outlineLevel="0" collapsed="false">
      <c r="A4" s="21" t="s">
        <v>43</v>
      </c>
      <c r="B4" s="22" t="s">
        <v>44</v>
      </c>
      <c r="C4" s="23" t="n">
        <f aca="false">SUM(C5:C7)</f>
        <v>0</v>
      </c>
      <c r="D4" s="23" t="n">
        <f aca="false">SUM(D5:D7)</f>
        <v>0</v>
      </c>
      <c r="E4" s="23" t="n">
        <f aca="false">SUM(E5:E7)</f>
        <v>0</v>
      </c>
      <c r="F4" s="23" t="n">
        <f aca="false">SUM(F5:F7)</f>
        <v>0</v>
      </c>
      <c r="G4" s="23" t="n">
        <f aca="false">SUM(G5:G7)</f>
        <v>0</v>
      </c>
      <c r="H4" s="23" t="n">
        <f aca="false">SUM(H5:H7)</f>
        <v>0</v>
      </c>
      <c r="I4" s="24" t="n">
        <f aca="false">SUM(I5:I7)</f>
        <v>0</v>
      </c>
      <c r="J4" s="25" t="e">
        <f aca="false">G4/'Jahresliste nicht gefährliche A'!$B$41</f>
        <v>#DIV/0!</v>
      </c>
      <c r="K4" s="26"/>
      <c r="L4" s="26"/>
    </row>
    <row r="5" customFormat="false" ht="24.95" hidden="false" customHeight="true" outlineLevel="0" collapsed="false">
      <c r="A5" s="27" t="s">
        <v>45</v>
      </c>
      <c r="B5" s="28" t="s">
        <v>46</v>
      </c>
      <c r="C5" s="29" t="n">
        <f aca="false">'KST 1'!C4</f>
        <v>0</v>
      </c>
      <c r="D5" s="29" t="n">
        <f aca="false">'KST 1'!D4</f>
        <v>0</v>
      </c>
      <c r="E5" s="29" t="n">
        <f aca="false">'KST 1'!E4</f>
        <v>0</v>
      </c>
      <c r="F5" s="29" t="n">
        <f aca="false">'KST 1'!F4</f>
        <v>0</v>
      </c>
      <c r="G5" s="29" t="n">
        <f aca="false">'KST 1'!G4</f>
        <v>0</v>
      </c>
      <c r="H5" s="29" t="n">
        <f aca="false">'KST 1'!H4</f>
        <v>0</v>
      </c>
      <c r="I5" s="30" t="n">
        <f aca="false">'KST 1'!I4</f>
        <v>0</v>
      </c>
      <c r="J5" s="25"/>
      <c r="K5" s="26"/>
      <c r="L5" s="26"/>
    </row>
    <row r="6" customFormat="false" ht="24.95" hidden="false" customHeight="true" outlineLevel="0" collapsed="false">
      <c r="A6" s="27" t="s">
        <v>47</v>
      </c>
      <c r="B6" s="28" t="s">
        <v>48</v>
      </c>
      <c r="C6" s="29" t="n">
        <f aca="false">'KST 1'!C16</f>
        <v>0</v>
      </c>
      <c r="D6" s="29" t="n">
        <f aca="false">'KST 1'!D16</f>
        <v>0</v>
      </c>
      <c r="E6" s="29" t="n">
        <f aca="false">'KST 1'!E16</f>
        <v>0</v>
      </c>
      <c r="F6" s="29" t="n">
        <f aca="false">'KST 1'!F16</f>
        <v>0</v>
      </c>
      <c r="G6" s="29" t="n">
        <f aca="false">'KST 1'!G16</f>
        <v>0</v>
      </c>
      <c r="H6" s="29" t="n">
        <f aca="false">'KST 1'!H16</f>
        <v>0</v>
      </c>
      <c r="I6" s="30" t="n">
        <f aca="false">'KST 1'!I16</f>
        <v>0</v>
      </c>
      <c r="J6" s="25"/>
      <c r="K6" s="26"/>
      <c r="L6" s="26"/>
    </row>
    <row r="7" customFormat="false" ht="24.95" hidden="false" customHeight="true" outlineLevel="0" collapsed="false">
      <c r="A7" s="27" t="s">
        <v>49</v>
      </c>
      <c r="B7" s="28" t="s">
        <v>50</v>
      </c>
      <c r="C7" s="29" t="n">
        <f aca="false">'KST 1'!C25</f>
        <v>0</v>
      </c>
      <c r="D7" s="29" t="n">
        <f aca="false">'KST 1'!D25</f>
        <v>0</v>
      </c>
      <c r="E7" s="29" t="n">
        <f aca="false">'KST 1'!E25</f>
        <v>0</v>
      </c>
      <c r="F7" s="29" t="n">
        <f aca="false">'KST 1'!F25</f>
        <v>0</v>
      </c>
      <c r="G7" s="29" t="n">
        <f aca="false">'KST 1'!G25</f>
        <v>0</v>
      </c>
      <c r="H7" s="29" t="n">
        <f aca="false">'KST 1'!H25</f>
        <v>0</v>
      </c>
      <c r="I7" s="30" t="n">
        <f aca="false">'KST 1'!I25</f>
        <v>0</v>
      </c>
      <c r="J7" s="25"/>
      <c r="K7" s="26"/>
      <c r="L7" s="26"/>
    </row>
    <row r="8" customFormat="false" ht="24.95" hidden="false" customHeight="true" outlineLevel="0" collapsed="false">
      <c r="A8" s="31" t="s">
        <v>51</v>
      </c>
      <c r="B8" s="32" t="s">
        <v>52</v>
      </c>
      <c r="C8" s="33" t="n">
        <f aca="false">SUM(C9:C12)</f>
        <v>0</v>
      </c>
      <c r="D8" s="33" t="n">
        <f aca="false">SUM(D9:D12)</f>
        <v>0</v>
      </c>
      <c r="E8" s="33" t="n">
        <f aca="false">SUM(E9:E12)</f>
        <v>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4" t="n">
        <f aca="false">SUM(I9:I12)</f>
        <v>0</v>
      </c>
      <c r="J8" s="25" t="e">
        <f aca="false">G8/'Jahresliste nicht gefährliche A'!$B$41</f>
        <v>#DIV/0!</v>
      </c>
      <c r="K8" s="26"/>
      <c r="L8" s="26"/>
    </row>
    <row r="9" customFormat="false" ht="24.95" hidden="false" customHeight="true" outlineLevel="0" collapsed="false">
      <c r="A9" s="35" t="s">
        <v>53</v>
      </c>
      <c r="B9" s="36" t="s">
        <v>54</v>
      </c>
      <c r="C9" s="37" t="n">
        <f aca="false">'KST 2'!C4</f>
        <v>0</v>
      </c>
      <c r="D9" s="37" t="n">
        <f aca="false">'KST 2'!D4</f>
        <v>0</v>
      </c>
      <c r="E9" s="37" t="n">
        <f aca="false">'KST 2'!E4</f>
        <v>0</v>
      </c>
      <c r="F9" s="37" t="n">
        <f aca="false">'KST 2'!F4</f>
        <v>0</v>
      </c>
      <c r="G9" s="37" t="n">
        <f aca="false">'KST 2'!G4</f>
        <v>0</v>
      </c>
      <c r="H9" s="37" t="n">
        <f aca="false">'KST 2'!H4</f>
        <v>0</v>
      </c>
      <c r="I9" s="38" t="n">
        <f aca="false">'KST 2'!I4</f>
        <v>0</v>
      </c>
      <c r="J9" s="25"/>
      <c r="K9" s="26"/>
      <c r="L9" s="26"/>
    </row>
    <row r="10" customFormat="false" ht="24.95" hidden="false" customHeight="true" outlineLevel="0" collapsed="false">
      <c r="A10" s="35" t="s">
        <v>55</v>
      </c>
      <c r="B10" s="36" t="s">
        <v>56</v>
      </c>
      <c r="C10" s="37" t="n">
        <f aca="false">'KST 2'!C20</f>
        <v>0</v>
      </c>
      <c r="D10" s="37" t="n">
        <f aca="false">'KST 2'!D20</f>
        <v>0</v>
      </c>
      <c r="E10" s="37" t="n">
        <f aca="false">'KST 2'!E20</f>
        <v>0</v>
      </c>
      <c r="F10" s="37" t="n">
        <f aca="false">'KST 2'!F20</f>
        <v>0</v>
      </c>
      <c r="G10" s="37" t="n">
        <f aca="false">'KST 2'!G20</f>
        <v>0</v>
      </c>
      <c r="H10" s="37" t="n">
        <f aca="false">'KST 2'!H20</f>
        <v>0</v>
      </c>
      <c r="I10" s="38" t="n">
        <f aca="false">'KST 2'!I20</f>
        <v>0</v>
      </c>
      <c r="J10" s="25"/>
      <c r="K10" s="26"/>
      <c r="L10" s="26"/>
    </row>
    <row r="11" customFormat="false" ht="24.95" hidden="false" customHeight="true" outlineLevel="0" collapsed="false">
      <c r="A11" s="35" t="s">
        <v>57</v>
      </c>
      <c r="B11" s="36" t="s">
        <v>58</v>
      </c>
      <c r="C11" s="37" t="n">
        <f aca="false">'KST 2'!C23</f>
        <v>0</v>
      </c>
      <c r="D11" s="37" t="n">
        <f aca="false">'KST 2'!D23</f>
        <v>0</v>
      </c>
      <c r="E11" s="37" t="n">
        <f aca="false">'KST 2'!E23</f>
        <v>0</v>
      </c>
      <c r="F11" s="37" t="n">
        <f aca="false">'KST 2'!F23</f>
        <v>0</v>
      </c>
      <c r="G11" s="37" t="n">
        <f aca="false">'KST 2'!G23</f>
        <v>0</v>
      </c>
      <c r="H11" s="37" t="n">
        <f aca="false">'KST 2'!H23</f>
        <v>0</v>
      </c>
      <c r="I11" s="38" t="n">
        <f aca="false">'KST 2'!I23</f>
        <v>0</v>
      </c>
      <c r="J11" s="25"/>
      <c r="K11" s="26"/>
      <c r="L11" s="26"/>
    </row>
    <row r="12" customFormat="false" ht="24.95" hidden="false" customHeight="true" outlineLevel="0" collapsed="false">
      <c r="A12" s="35" t="s">
        <v>59</v>
      </c>
      <c r="B12" s="36" t="s">
        <v>60</v>
      </c>
      <c r="C12" s="37" t="n">
        <f aca="false">'KST 2'!C27</f>
        <v>0</v>
      </c>
      <c r="D12" s="37" t="n">
        <f aca="false">'KST 2'!D27</f>
        <v>0</v>
      </c>
      <c r="E12" s="37" t="n">
        <f aca="false">'KST 2'!E27</f>
        <v>0</v>
      </c>
      <c r="F12" s="37" t="n">
        <f aca="false">'KST 2'!F27</f>
        <v>0</v>
      </c>
      <c r="G12" s="37" t="n">
        <f aca="false">'KST 2'!G27</f>
        <v>0</v>
      </c>
      <c r="H12" s="37" t="n">
        <f aca="false">'KST 2'!H27</f>
        <v>0</v>
      </c>
      <c r="I12" s="38" t="n">
        <f aca="false">'KST 2'!I27</f>
        <v>0</v>
      </c>
      <c r="J12" s="25"/>
      <c r="K12" s="26"/>
      <c r="L12" s="26"/>
    </row>
    <row r="13" customFormat="false" ht="24.95" hidden="false" customHeight="true" outlineLevel="0" collapsed="false">
      <c r="A13" s="39" t="s">
        <v>61</v>
      </c>
      <c r="B13" s="40" t="s">
        <v>62</v>
      </c>
      <c r="C13" s="41" t="n">
        <f aca="false">SUM(C14:C18)</f>
        <v>0</v>
      </c>
      <c r="D13" s="41" t="n">
        <f aca="false">SUM(D14:D18)</f>
        <v>0</v>
      </c>
      <c r="E13" s="41" t="n">
        <f aca="false">SUM(E14:E18)</f>
        <v>0</v>
      </c>
      <c r="F13" s="41" t="n">
        <f aca="false">SUM(F14:F18)</f>
        <v>0</v>
      </c>
      <c r="G13" s="41" t="n">
        <f aca="false">SUM(G14:G18)</f>
        <v>0</v>
      </c>
      <c r="H13" s="41" t="n">
        <f aca="false">SUM(H14:H18)</f>
        <v>0</v>
      </c>
      <c r="I13" s="42" t="n">
        <f aca="false">SUM(I14:I18)</f>
        <v>0</v>
      </c>
      <c r="J13" s="25" t="e">
        <f aca="false">G13/'Jahresliste nicht gefährliche A'!$B$41</f>
        <v>#DIV/0!</v>
      </c>
      <c r="K13" s="26"/>
      <c r="L13" s="26"/>
    </row>
    <row r="14" customFormat="false" ht="24.95" hidden="false" customHeight="true" outlineLevel="0" collapsed="false">
      <c r="A14" s="43" t="s">
        <v>63</v>
      </c>
      <c r="B14" s="44" t="s">
        <v>64</v>
      </c>
      <c r="C14" s="45" t="n">
        <f aca="false">SUM('Jahresliste nicht gefährliche A'!K34)</f>
        <v>0</v>
      </c>
      <c r="D14" s="45" t="n">
        <f aca="false">SUM('Jahresliste nicht gefährliche A'!J34)</f>
        <v>0</v>
      </c>
      <c r="E14" s="45" t="n">
        <f aca="false">SUM('Jahresliste nicht gefährliche A'!L34)</f>
        <v>0</v>
      </c>
      <c r="F14" s="46"/>
      <c r="G14" s="46" t="n">
        <f aca="false">E14</f>
        <v>0</v>
      </c>
      <c r="H14" s="46" t="n">
        <v>0</v>
      </c>
      <c r="I14" s="47" t="s">
        <v>65</v>
      </c>
      <c r="J14" s="25"/>
      <c r="K14" s="48" t="e">
        <f aca="false">H14/'Jahresliste nicht gefährliche A'!E34</f>
        <v>#DIV/0!</v>
      </c>
      <c r="L14" s="48" t="e">
        <f aca="false">H14/Sammelsysteme!H17</f>
        <v>#DIV/0!</v>
      </c>
    </row>
    <row r="15" customFormat="false" ht="24.95" hidden="false" customHeight="true" outlineLevel="0" collapsed="false">
      <c r="A15" s="43" t="s">
        <v>66</v>
      </c>
      <c r="B15" s="44" t="s">
        <v>67</v>
      </c>
      <c r="C15" s="45" t="n">
        <f aca="false">SUM('Jahresliste nicht gefährliche A'!K35:K39)</f>
        <v>0</v>
      </c>
      <c r="D15" s="45" t="n">
        <f aca="false">SUM('Jahresliste nicht gefährliche A'!J35:J39)</f>
        <v>0</v>
      </c>
      <c r="E15" s="45" t="n">
        <f aca="false">SUM('Jahresliste nicht gefährliche A'!L35:L39)</f>
        <v>0</v>
      </c>
      <c r="F15" s="46"/>
      <c r="G15" s="46" t="n">
        <f aca="false">E15</f>
        <v>0</v>
      </c>
      <c r="H15" s="46"/>
      <c r="I15" s="47" t="s">
        <v>65</v>
      </c>
      <c r="J15" s="25"/>
      <c r="K15" s="48"/>
      <c r="L15" s="48"/>
    </row>
    <row r="16" customFormat="false" ht="24.95" hidden="false" customHeight="true" outlineLevel="0" collapsed="false">
      <c r="A16" s="43" t="s">
        <v>66</v>
      </c>
      <c r="B16" s="44" t="s">
        <v>68</v>
      </c>
      <c r="C16" s="45" t="n">
        <f aca="false">'Jahresliste nicht gefährliche A'!K5</f>
        <v>0</v>
      </c>
      <c r="D16" s="45" t="n">
        <f aca="false">'Jahresliste nicht gefährliche A'!J5</f>
        <v>0</v>
      </c>
      <c r="E16" s="45" t="n">
        <f aca="false">'Jahresliste nicht gefährliche A'!L5</f>
        <v>0</v>
      </c>
      <c r="F16" s="46"/>
      <c r="G16" s="46"/>
      <c r="H16" s="46" t="n">
        <f aca="false">E16</f>
        <v>0</v>
      </c>
      <c r="I16" s="47" t="s">
        <v>65</v>
      </c>
      <c r="J16" s="25"/>
      <c r="K16" s="48" t="e">
        <f aca="false">H16/'Jahresliste nicht gefährliche A'!E5</f>
        <v>#DIV/0!</v>
      </c>
      <c r="L16" s="48" t="e">
        <f aca="false">H16/Sammelsysteme!H12</f>
        <v>#DIV/0!</v>
      </c>
    </row>
    <row r="17" customFormat="false" ht="24.95" hidden="false" customHeight="true" outlineLevel="0" collapsed="false">
      <c r="A17" s="43" t="s">
        <v>69</v>
      </c>
      <c r="B17" s="44" t="s">
        <v>70</v>
      </c>
      <c r="C17" s="45" t="n">
        <f aca="false">'Jahresliste nicht gefährliche A'!K3</f>
        <v>0</v>
      </c>
      <c r="D17" s="45" t="n">
        <f aca="false">'Jahresliste nicht gefährliche A'!J3</f>
        <v>0</v>
      </c>
      <c r="E17" s="45" t="n">
        <f aca="false">'Jahresliste nicht gefährliche A'!L3</f>
        <v>0</v>
      </c>
      <c r="F17" s="46"/>
      <c r="G17" s="46"/>
      <c r="H17" s="46" t="n">
        <f aca="false">E17</f>
        <v>0</v>
      </c>
      <c r="I17" s="47" t="s">
        <v>65</v>
      </c>
      <c r="J17" s="25"/>
      <c r="K17" s="48" t="e">
        <f aca="false">H17/'Jahresliste nicht gefährliche A'!E3</f>
        <v>#DIV/0!</v>
      </c>
      <c r="L17" s="48" t="e">
        <f aca="false">H17/Sammelsysteme!H7</f>
        <v>#DIV/0!</v>
      </c>
      <c r="M17" s="49"/>
      <c r="N17" s="49"/>
    </row>
    <row r="18" customFormat="false" ht="24.95" hidden="false" customHeight="true" outlineLevel="0" collapsed="false">
      <c r="A18" s="43" t="s">
        <v>71</v>
      </c>
      <c r="B18" s="50" t="s">
        <v>72</v>
      </c>
      <c r="C18" s="45" t="n">
        <f aca="false">SUM('Jahresliste nicht gefährliche A'!K29:K32)</f>
        <v>0</v>
      </c>
      <c r="D18" s="45" t="n">
        <f aca="false">SUM('Jahresliste nicht gefährliche A'!J29:J32)</f>
        <v>0</v>
      </c>
      <c r="E18" s="45" t="n">
        <f aca="false">SUM('Jahresliste nicht gefährliche A'!L29:L32)</f>
        <v>0</v>
      </c>
      <c r="F18" s="46"/>
      <c r="G18" s="46" t="n">
        <f aca="false">E18</f>
        <v>0</v>
      </c>
      <c r="H18" s="46"/>
      <c r="I18" s="47" t="s">
        <v>65</v>
      </c>
      <c r="J18" s="25"/>
      <c r="K18" s="51"/>
      <c r="L18" s="51"/>
    </row>
    <row r="19" customFormat="false" ht="24.95" hidden="false" customHeight="true" outlineLevel="0" collapsed="false">
      <c r="A19" s="52" t="s">
        <v>73</v>
      </c>
      <c r="B19" s="53" t="s">
        <v>74</v>
      </c>
      <c r="C19" s="54" t="n">
        <f aca="false">'KST 4'!C26</f>
        <v>0</v>
      </c>
      <c r="D19" s="54" t="n">
        <f aca="false">'KST 4'!D26</f>
        <v>0</v>
      </c>
      <c r="E19" s="54" t="n">
        <f aca="false">'KST 4'!E26</f>
        <v>0</v>
      </c>
      <c r="F19" s="54" t="n">
        <f aca="false">'KST 4'!F26</f>
        <v>0</v>
      </c>
      <c r="G19" s="54" t="n">
        <f aca="false">'KST 4'!G26</f>
        <v>0</v>
      </c>
      <c r="H19" s="54" t="n">
        <f aca="false">'KST 4'!H26</f>
        <v>0</v>
      </c>
      <c r="I19" s="55" t="n">
        <f aca="false">'KST 4'!I26</f>
        <v>0</v>
      </c>
      <c r="J19" s="51"/>
      <c r="K19" s="51"/>
      <c r="L19" s="51"/>
    </row>
    <row r="20" s="60" customFormat="true" ht="24.95" hidden="false" customHeight="true" outlineLevel="0" collapsed="false">
      <c r="A20" s="56" t="s">
        <v>75</v>
      </c>
      <c r="B20" s="56"/>
      <c r="C20" s="57" t="n">
        <f aca="false">SUM(C19,C13,C8,C4)</f>
        <v>0</v>
      </c>
      <c r="D20" s="57" t="n">
        <f aca="false">SUM(D19,D13,D8,D4)</f>
        <v>0</v>
      </c>
      <c r="E20" s="57" t="n">
        <f aca="false">SUM(E19,E13,E8,E4)</f>
        <v>0</v>
      </c>
      <c r="F20" s="57" t="n">
        <f aca="false">SUM(F19,F13,F8,F4)</f>
        <v>0</v>
      </c>
      <c r="G20" s="57" t="n">
        <f aca="false">SUM(G19,G13,G8,G4)</f>
        <v>0</v>
      </c>
      <c r="H20" s="57" t="n">
        <f aca="false">SUM(H19,H13,H8,H4)</f>
        <v>0</v>
      </c>
      <c r="I20" s="58" t="n">
        <f aca="false">SUM(I19,I13,I8,I4)</f>
        <v>0</v>
      </c>
      <c r="J20" s="25" t="e">
        <f aca="false">G20/'Jahresliste nicht gefährliche A'!$B$41</f>
        <v>#DIV/0!</v>
      </c>
      <c r="K20" s="59"/>
      <c r="L20" s="59"/>
    </row>
    <row r="21" customFormat="false" ht="24.95" hidden="false" customHeight="true" outlineLevel="0" collapsed="false">
      <c r="A21" s="61"/>
      <c r="B21" s="62"/>
      <c r="C21" s="62"/>
      <c r="D21" s="63" t="s">
        <v>76</v>
      </c>
      <c r="E21" s="57" t="e">
        <f aca="false">E20/'Jahresliste nicht gefährliche A'!B41</f>
        <v>#DIV/0!</v>
      </c>
      <c r="F21" s="64"/>
      <c r="G21" s="64"/>
      <c r="H21" s="64"/>
      <c r="I21" s="64"/>
      <c r="J21" s="25"/>
      <c r="K21" s="51"/>
      <c r="L21" s="51"/>
    </row>
    <row r="22" customFormat="false" ht="24.95" hidden="false" customHeight="true" outlineLevel="0" collapsed="false">
      <c r="A22" s="65"/>
      <c r="B22" s="66" t="s">
        <v>77</v>
      </c>
      <c r="C22" s="67"/>
      <c r="D22" s="68"/>
      <c r="E22" s="69"/>
      <c r="F22" s="70"/>
      <c r="G22" s="71"/>
      <c r="H22" s="71"/>
      <c r="I22" s="71"/>
      <c r="J22" s="51"/>
      <c r="K22" s="51"/>
      <c r="L22" s="51"/>
    </row>
    <row r="23" customFormat="false" ht="24.95" hidden="false" customHeight="true" outlineLevel="0" collapsed="false">
      <c r="A23" s="65"/>
      <c r="B23" s="72" t="s">
        <v>78</v>
      </c>
      <c r="C23" s="67"/>
      <c r="D23" s="73"/>
      <c r="E23" s="74"/>
      <c r="F23" s="75" t="n">
        <f aca="false">E20-D22</f>
        <v>0</v>
      </c>
      <c r="G23" s="76"/>
      <c r="H23" s="76"/>
      <c r="I23" s="76"/>
      <c r="J23" s="51"/>
      <c r="K23" s="51"/>
      <c r="L23" s="51"/>
    </row>
  </sheetData>
  <sheetProtection sheet="true" password="849d" scenarios="true" formatCells="false" formatRows="false"/>
  <mergeCells count="11">
    <mergeCell ref="A1:F1"/>
    <mergeCell ref="G1:I1"/>
    <mergeCell ref="J1:L2"/>
    <mergeCell ref="A2:B2"/>
    <mergeCell ref="G2:I2"/>
    <mergeCell ref="A3:B3"/>
    <mergeCell ref="J4:J7"/>
    <mergeCell ref="J8:J12"/>
    <mergeCell ref="J13:J18"/>
    <mergeCell ref="A20:B20"/>
    <mergeCell ref="J20:J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6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7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8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0" width="45.28"/>
    <col collapsed="false" customWidth="true" hidden="false" outlineLevel="0" max="2" min="2" style="611" width="0.7"/>
    <col collapsed="false" customWidth="true" hidden="false" outlineLevel="0" max="3" min="3" style="612" width="7.99"/>
    <col collapsed="false" customWidth="true" hidden="false" outlineLevel="0" max="4" min="4" style="613" width="8.56"/>
    <col collapsed="false" customWidth="true" hidden="false" outlineLevel="0" max="5" min="5" style="614" width="7.85"/>
    <col collapsed="false" customWidth="true" hidden="false" outlineLevel="0" max="6" min="6" style="615" width="9.7"/>
    <col collapsed="false" customWidth="true" hidden="false" outlineLevel="0" max="7" min="7" style="616" width="12.56"/>
    <col collapsed="false" customWidth="true" hidden="false" outlineLevel="0" max="8" min="8" style="616" width="13.41"/>
    <col collapsed="false" customWidth="true" hidden="false" outlineLevel="0" max="9" min="9" style="616" width="9.85"/>
    <col collapsed="false" customWidth="true" hidden="false" outlineLevel="0" max="10" min="10" style="615" width="19.99"/>
    <col collapsed="false" customWidth="true" hidden="false" outlineLevel="0" max="11" min="11" style="617" width="18.28"/>
    <col collapsed="false" customWidth="true" hidden="false" outlineLevel="0" max="12" min="12" style="617" width="8.56"/>
    <col collapsed="false" customWidth="true" hidden="false" outlineLevel="0" max="13" min="13" style="617" width="5.28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611" width="9.41"/>
    <col collapsed="false" customWidth="false" hidden="false" outlineLevel="0" max="257" min="17" style="611" width="11.42"/>
  </cols>
  <sheetData>
    <row r="1" s="553" customFormat="true" ht="23.25" hidden="false" customHeight="true" outlineLevel="0" collapsed="false">
      <c r="A1" s="618" t="s">
        <v>389</v>
      </c>
      <c r="B1" s="619"/>
      <c r="C1" s="620"/>
      <c r="D1" s="620"/>
      <c r="E1" s="621"/>
      <c r="F1" s="620"/>
      <c r="G1" s="622"/>
      <c r="H1" s="622"/>
      <c r="I1" s="622"/>
      <c r="J1" s="623"/>
      <c r="K1" s="559"/>
      <c r="L1" s="559"/>
      <c r="M1" s="559"/>
      <c r="N1" s="559"/>
      <c r="O1" s="559"/>
    </row>
    <row r="2" s="630" customFormat="true" ht="69" hidden="false" customHeight="true" outlineLevel="0" collapsed="false">
      <c r="A2" s="624" t="s">
        <v>252</v>
      </c>
      <c r="B2" s="625"/>
      <c r="C2" s="626" t="s">
        <v>369</v>
      </c>
      <c r="D2" s="626" t="s">
        <v>255</v>
      </c>
      <c r="E2" s="627" t="s">
        <v>370</v>
      </c>
      <c r="F2" s="626" t="s">
        <v>371</v>
      </c>
      <c r="G2" s="628" t="s">
        <v>372</v>
      </c>
      <c r="H2" s="628" t="s">
        <v>373</v>
      </c>
      <c r="I2" s="628" t="s">
        <v>374</v>
      </c>
      <c r="J2" s="629" t="s">
        <v>375</v>
      </c>
    </row>
    <row r="3" customFormat="false" ht="14.25" hidden="false" customHeight="false" outlineLevel="0" collapsed="false">
      <c r="A3" s="522" t="s">
        <v>267</v>
      </c>
      <c r="B3" s="631"/>
      <c r="C3" s="632" t="n">
        <v>91101</v>
      </c>
      <c r="D3" s="633" t="s">
        <v>269</v>
      </c>
      <c r="E3" s="634" t="n">
        <v>0</v>
      </c>
      <c r="F3" s="635"/>
      <c r="G3" s="636"/>
      <c r="H3" s="637"/>
      <c r="I3" s="637"/>
      <c r="J3" s="638"/>
    </row>
    <row r="4" s="553" customFormat="true" ht="13.5" hidden="false" customHeight="false" outlineLevel="0" collapsed="false">
      <c r="A4" s="498" t="s">
        <v>270</v>
      </c>
      <c r="B4" s="639"/>
      <c r="C4" s="640"/>
      <c r="D4" s="640"/>
      <c r="E4" s="641"/>
      <c r="F4" s="642"/>
      <c r="G4" s="643"/>
      <c r="H4" s="643"/>
      <c r="I4" s="643"/>
      <c r="J4" s="644"/>
      <c r="K4" s="559"/>
      <c r="L4" s="559"/>
      <c r="M4" s="559"/>
      <c r="N4" s="559"/>
      <c r="O4" s="559"/>
    </row>
    <row r="5" s="553" customFormat="true" ht="13.5" hidden="false" customHeight="false" outlineLevel="0" collapsed="false">
      <c r="A5" s="522" t="s">
        <v>271</v>
      </c>
      <c r="B5" s="523"/>
      <c r="C5" s="632" t="n">
        <v>91104</v>
      </c>
      <c r="D5" s="633" t="s">
        <v>272</v>
      </c>
      <c r="E5" s="645" t="n">
        <v>0</v>
      </c>
      <c r="F5" s="646"/>
      <c r="G5" s="647"/>
      <c r="H5" s="647"/>
      <c r="I5" s="647"/>
      <c r="J5" s="648"/>
      <c r="K5" s="559"/>
      <c r="L5" s="559"/>
      <c r="M5" s="559"/>
      <c r="N5" s="559"/>
      <c r="O5" s="559"/>
    </row>
    <row r="6" s="553" customFormat="true" ht="25.5" hidden="false" customHeight="false" outlineLevel="0" collapsed="false">
      <c r="A6" s="522" t="s">
        <v>273</v>
      </c>
      <c r="B6" s="523"/>
      <c r="C6" s="632" t="n">
        <v>91701</v>
      </c>
      <c r="D6" s="633" t="s">
        <v>272</v>
      </c>
      <c r="E6" s="649" t="n">
        <f aca="false">F6*700</f>
        <v>0</v>
      </c>
      <c r="F6" s="650"/>
      <c r="G6" s="651"/>
      <c r="H6" s="651"/>
      <c r="I6" s="651"/>
      <c r="J6" s="648"/>
      <c r="K6" s="559"/>
      <c r="L6" s="559"/>
      <c r="M6" s="559"/>
      <c r="N6" s="559"/>
      <c r="O6" s="559"/>
    </row>
    <row r="7" s="553" customFormat="true" ht="25.5" hidden="false" customHeight="false" outlineLevel="0" collapsed="false">
      <c r="A7" s="522" t="s">
        <v>376</v>
      </c>
      <c r="B7" s="523"/>
      <c r="C7" s="632" t="n">
        <v>91701</v>
      </c>
      <c r="D7" s="633" t="s">
        <v>272</v>
      </c>
      <c r="E7" s="649" t="n">
        <f aca="false">F7*200</f>
        <v>0</v>
      </c>
      <c r="F7" s="650"/>
      <c r="G7" s="651"/>
      <c r="H7" s="651"/>
      <c r="I7" s="651"/>
      <c r="J7" s="652"/>
      <c r="K7" s="559"/>
      <c r="L7" s="559"/>
      <c r="M7" s="559"/>
      <c r="N7" s="559"/>
      <c r="O7" s="559"/>
    </row>
    <row r="8" s="553" customFormat="true" ht="25.5" hidden="false" customHeight="false" outlineLevel="0" collapsed="false">
      <c r="A8" s="522" t="s">
        <v>377</v>
      </c>
      <c r="B8" s="523"/>
      <c r="C8" s="632" t="n">
        <v>91701</v>
      </c>
      <c r="D8" s="633" t="s">
        <v>272</v>
      </c>
      <c r="E8" s="653" t="n">
        <f aca="false">F8*40</f>
        <v>0</v>
      </c>
      <c r="F8" s="654"/>
      <c r="G8" s="655"/>
      <c r="H8" s="655"/>
      <c r="I8" s="655"/>
      <c r="J8" s="652"/>
      <c r="K8" s="559"/>
      <c r="L8" s="559"/>
      <c r="M8" s="559"/>
      <c r="N8" s="559"/>
      <c r="O8" s="559"/>
    </row>
    <row r="9" s="553" customFormat="true" ht="13.5" hidden="false" customHeight="false" outlineLevel="0" collapsed="false">
      <c r="A9" s="506" t="s">
        <v>277</v>
      </c>
      <c r="B9" s="656"/>
      <c r="C9" s="657"/>
      <c r="D9" s="657"/>
      <c r="E9" s="658"/>
      <c r="F9" s="658"/>
      <c r="G9" s="643"/>
      <c r="H9" s="643"/>
      <c r="I9" s="643"/>
      <c r="J9" s="659"/>
      <c r="K9" s="559"/>
      <c r="L9" s="559"/>
      <c r="M9" s="559"/>
      <c r="N9" s="559"/>
      <c r="O9" s="559"/>
    </row>
    <row r="10" s="553" customFormat="true" ht="13.5" hidden="false" customHeight="false" outlineLevel="0" collapsed="false">
      <c r="A10" s="522" t="s">
        <v>278</v>
      </c>
      <c r="B10" s="523"/>
      <c r="C10" s="632" t="n">
        <v>91401</v>
      </c>
      <c r="D10" s="633" t="s">
        <v>279</v>
      </c>
      <c r="E10" s="660" t="n">
        <v>0</v>
      </c>
      <c r="F10" s="660"/>
      <c r="G10" s="651"/>
      <c r="H10" s="651"/>
      <c r="I10" s="651"/>
      <c r="J10" s="652"/>
      <c r="K10" s="559"/>
      <c r="L10" s="559"/>
      <c r="M10" s="559"/>
      <c r="N10" s="559"/>
      <c r="O10" s="559"/>
    </row>
    <row r="11" s="553" customFormat="true" ht="13.5" hidden="false" customHeight="false" outlineLevel="0" collapsed="false">
      <c r="A11" s="522" t="s">
        <v>280</v>
      </c>
      <c r="B11" s="523"/>
      <c r="C11" s="632" t="n">
        <v>31408</v>
      </c>
      <c r="D11" s="633" t="s">
        <v>281</v>
      </c>
      <c r="E11" s="660"/>
      <c r="F11" s="660"/>
      <c r="G11" s="651"/>
      <c r="H11" s="651"/>
      <c r="I11" s="651"/>
      <c r="J11" s="652"/>
      <c r="K11" s="559"/>
      <c r="L11" s="559"/>
      <c r="M11" s="559"/>
      <c r="N11" s="559"/>
      <c r="O11" s="559"/>
    </row>
    <row r="12" s="553" customFormat="true" ht="13.5" hidden="false" customHeight="false" outlineLevel="0" collapsed="false">
      <c r="A12" s="522" t="s">
        <v>282</v>
      </c>
      <c r="B12" s="523"/>
      <c r="C12" s="632" t="n">
        <v>17201</v>
      </c>
      <c r="D12" s="633" t="s">
        <v>283</v>
      </c>
      <c r="E12" s="661" t="n">
        <v>0</v>
      </c>
      <c r="F12" s="662"/>
      <c r="G12" s="651"/>
      <c r="H12" s="651" t="n">
        <v>0</v>
      </c>
      <c r="I12" s="651"/>
      <c r="J12" s="652"/>
      <c r="K12" s="559"/>
      <c r="L12" s="559"/>
      <c r="M12" s="559"/>
      <c r="N12" s="559"/>
      <c r="O12" s="559"/>
    </row>
    <row r="13" s="553" customFormat="true" ht="13.5" hidden="false" customHeight="false" outlineLevel="0" collapsed="false">
      <c r="A13" s="522" t="s">
        <v>284</v>
      </c>
      <c r="B13" s="523"/>
      <c r="C13" s="632" t="n">
        <v>35103</v>
      </c>
      <c r="D13" s="633" t="s">
        <v>285</v>
      </c>
      <c r="E13" s="661"/>
      <c r="F13" s="662"/>
      <c r="G13" s="651"/>
      <c r="H13" s="651"/>
      <c r="I13" s="651"/>
      <c r="J13" s="663"/>
      <c r="K13" s="559"/>
      <c r="L13" s="559"/>
      <c r="M13" s="559"/>
      <c r="N13" s="559"/>
    </row>
    <row r="14" s="553" customFormat="true" ht="13.5" hidden="false" customHeight="false" outlineLevel="0" collapsed="false">
      <c r="A14" s="522" t="s">
        <v>286</v>
      </c>
      <c r="B14" s="523"/>
      <c r="C14" s="632" t="n">
        <v>58107</v>
      </c>
      <c r="D14" s="633" t="s">
        <v>287</v>
      </c>
      <c r="E14" s="661"/>
      <c r="F14" s="662"/>
      <c r="G14" s="651"/>
      <c r="H14" s="651"/>
      <c r="I14" s="651"/>
      <c r="J14" s="663"/>
      <c r="K14" s="559"/>
      <c r="L14" s="559"/>
      <c r="M14" s="559"/>
      <c r="N14" s="559"/>
    </row>
    <row r="15" s="553" customFormat="true" ht="13.5" hidden="false" customHeight="false" outlineLevel="0" collapsed="false">
      <c r="A15" s="522" t="s">
        <v>288</v>
      </c>
      <c r="B15" s="523"/>
      <c r="C15" s="632" t="n">
        <v>58107</v>
      </c>
      <c r="D15" s="633" t="s">
        <v>289</v>
      </c>
      <c r="E15" s="661"/>
      <c r="F15" s="662"/>
      <c r="G15" s="651"/>
      <c r="H15" s="651"/>
      <c r="I15" s="651"/>
      <c r="J15" s="663"/>
      <c r="K15" s="559"/>
      <c r="L15" s="559"/>
      <c r="M15" s="559"/>
      <c r="N15" s="559"/>
    </row>
    <row r="16" s="553" customFormat="true" ht="13.5" hidden="false" customHeight="false" outlineLevel="0" collapsed="false">
      <c r="A16" s="522" t="s">
        <v>290</v>
      </c>
      <c r="B16" s="523"/>
      <c r="C16" s="632" t="n">
        <v>12302</v>
      </c>
      <c r="D16" s="633" t="s">
        <v>291</v>
      </c>
      <c r="E16" s="661"/>
      <c r="F16" s="662"/>
      <c r="G16" s="651"/>
      <c r="H16" s="651"/>
      <c r="I16" s="651"/>
      <c r="J16" s="663"/>
      <c r="K16" s="559"/>
      <c r="L16" s="559"/>
      <c r="M16" s="559"/>
      <c r="N16" s="559"/>
    </row>
    <row r="17" s="553" customFormat="true" ht="13.5" hidden="false" customHeight="false" outlineLevel="0" collapsed="false">
      <c r="A17" s="522" t="s">
        <v>292</v>
      </c>
      <c r="B17" s="523"/>
      <c r="C17" s="632" t="n">
        <v>57502</v>
      </c>
      <c r="D17" s="633" t="s">
        <v>293</v>
      </c>
      <c r="E17" s="664" t="n">
        <f aca="false">F17*7</f>
        <v>0</v>
      </c>
      <c r="F17" s="650"/>
      <c r="G17" s="651"/>
      <c r="H17" s="651"/>
      <c r="I17" s="651"/>
      <c r="J17" s="663"/>
      <c r="K17" s="559"/>
      <c r="L17" s="559"/>
      <c r="M17" s="559"/>
      <c r="N17" s="559"/>
    </row>
    <row r="18" s="553" customFormat="true" ht="13.5" hidden="false" customHeight="false" outlineLevel="0" collapsed="false">
      <c r="A18" s="522" t="s">
        <v>294</v>
      </c>
      <c r="B18" s="523"/>
      <c r="C18" s="632" t="n">
        <v>57502</v>
      </c>
      <c r="D18" s="633" t="s">
        <v>293</v>
      </c>
      <c r="E18" s="664" t="n">
        <f aca="false">F18*12</f>
        <v>0</v>
      </c>
      <c r="F18" s="650"/>
      <c r="G18" s="651"/>
      <c r="H18" s="651"/>
      <c r="I18" s="651"/>
      <c r="J18" s="663"/>
      <c r="K18" s="559"/>
      <c r="L18" s="559"/>
      <c r="M18" s="559"/>
      <c r="N18" s="559"/>
    </row>
    <row r="19" s="553" customFormat="true" ht="13.5" hidden="false" customHeight="false" outlineLevel="0" collapsed="false">
      <c r="A19" s="522" t="s">
        <v>295</v>
      </c>
      <c r="B19" s="523"/>
      <c r="C19" s="632" t="n">
        <v>35202</v>
      </c>
      <c r="D19" s="633" t="s">
        <v>296</v>
      </c>
      <c r="E19" s="661"/>
      <c r="F19" s="662"/>
      <c r="G19" s="651"/>
      <c r="H19" s="651"/>
      <c r="I19" s="651"/>
      <c r="J19" s="652"/>
      <c r="K19" s="559"/>
      <c r="L19" s="559"/>
      <c r="M19" s="559"/>
      <c r="N19" s="559"/>
      <c r="O19" s="559"/>
    </row>
    <row r="20" s="553" customFormat="true" ht="13.5" hidden="false" customHeight="false" outlineLevel="0" collapsed="false">
      <c r="A20" s="522" t="s">
        <v>297</v>
      </c>
      <c r="B20" s="523"/>
      <c r="C20" s="632" t="n">
        <v>35202</v>
      </c>
      <c r="D20" s="633" t="s">
        <v>296</v>
      </c>
      <c r="E20" s="661"/>
      <c r="F20" s="662"/>
      <c r="G20" s="651"/>
      <c r="H20" s="651"/>
      <c r="I20" s="651"/>
      <c r="J20" s="652"/>
      <c r="K20" s="559"/>
      <c r="L20" s="559"/>
      <c r="M20" s="559"/>
      <c r="N20" s="559"/>
      <c r="O20" s="559"/>
    </row>
    <row r="21" s="553" customFormat="true" ht="13.5" hidden="false" customHeight="false" outlineLevel="0" collapsed="false">
      <c r="A21" s="522" t="s">
        <v>298</v>
      </c>
      <c r="B21" s="523"/>
      <c r="C21" s="632" t="n">
        <v>31409</v>
      </c>
      <c r="D21" s="633" t="s">
        <v>299</v>
      </c>
      <c r="E21" s="661"/>
      <c r="F21" s="662"/>
      <c r="G21" s="651"/>
      <c r="H21" s="651"/>
      <c r="I21" s="651"/>
      <c r="J21" s="652"/>
      <c r="K21" s="559"/>
      <c r="L21" s="559"/>
      <c r="M21" s="559"/>
      <c r="N21" s="559"/>
      <c r="O21" s="559"/>
    </row>
    <row r="22" s="553" customFormat="true" ht="54" hidden="false" customHeight="false" outlineLevel="0" collapsed="false">
      <c r="A22" s="522" t="s">
        <v>300</v>
      </c>
      <c r="B22" s="523"/>
      <c r="C22" s="632" t="n">
        <v>91206</v>
      </c>
      <c r="D22" s="665" t="s">
        <v>301</v>
      </c>
      <c r="E22" s="661"/>
      <c r="F22" s="662"/>
      <c r="G22" s="651"/>
      <c r="H22" s="651"/>
      <c r="I22" s="651"/>
      <c r="J22" s="652"/>
      <c r="K22" s="559"/>
      <c r="L22" s="559"/>
      <c r="M22" s="559"/>
      <c r="N22" s="559"/>
      <c r="O22" s="559"/>
    </row>
    <row r="23" s="553" customFormat="true" ht="13.5" hidden="false" customHeight="false" outlineLevel="0" collapsed="false">
      <c r="A23" s="522" t="s">
        <v>302</v>
      </c>
      <c r="B23" s="523"/>
      <c r="C23" s="632" t="n">
        <v>57119</v>
      </c>
      <c r="D23" s="633" t="s">
        <v>303</v>
      </c>
      <c r="E23" s="661"/>
      <c r="F23" s="662"/>
      <c r="G23" s="651"/>
      <c r="H23" s="651"/>
      <c r="I23" s="651"/>
      <c r="J23" s="652"/>
      <c r="K23" s="559"/>
      <c r="L23" s="559"/>
      <c r="M23" s="559"/>
      <c r="N23" s="559"/>
      <c r="O23" s="559"/>
    </row>
    <row r="24" s="553" customFormat="true" ht="13.5" hidden="false" customHeight="false" outlineLevel="0" collapsed="false">
      <c r="A24" s="666" t="s">
        <v>304</v>
      </c>
      <c r="B24" s="667"/>
      <c r="C24" s="668"/>
      <c r="D24" s="669"/>
      <c r="E24" s="661"/>
      <c r="F24" s="662"/>
      <c r="G24" s="651"/>
      <c r="H24" s="651"/>
      <c r="I24" s="651"/>
      <c r="J24" s="652"/>
      <c r="K24" s="559"/>
      <c r="L24" s="559"/>
      <c r="M24" s="559"/>
      <c r="N24" s="559"/>
      <c r="O24" s="559"/>
    </row>
    <row r="25" s="553" customFormat="true" ht="13.5" hidden="false" customHeight="false" outlineLevel="0" collapsed="false">
      <c r="A25" s="666" t="s">
        <v>304</v>
      </c>
      <c r="B25" s="667"/>
      <c r="C25" s="668"/>
      <c r="D25" s="669"/>
      <c r="E25" s="661"/>
      <c r="F25" s="662"/>
      <c r="G25" s="651"/>
      <c r="H25" s="651"/>
      <c r="I25" s="651"/>
      <c r="J25" s="652"/>
      <c r="K25" s="559"/>
      <c r="L25" s="559"/>
      <c r="M25" s="559"/>
      <c r="N25" s="559"/>
      <c r="O25" s="559"/>
    </row>
    <row r="26" s="553" customFormat="true" ht="13.5" hidden="false" customHeight="false" outlineLevel="0" collapsed="false">
      <c r="A26" s="506" t="s">
        <v>305</v>
      </c>
      <c r="B26" s="639"/>
      <c r="C26" s="640"/>
      <c r="D26" s="640"/>
      <c r="E26" s="641"/>
      <c r="F26" s="642"/>
      <c r="G26" s="643"/>
      <c r="H26" s="643"/>
      <c r="I26" s="643"/>
      <c r="J26" s="659"/>
      <c r="K26" s="559"/>
      <c r="L26" s="559"/>
      <c r="M26" s="559"/>
      <c r="N26" s="559"/>
      <c r="O26" s="559"/>
    </row>
    <row r="27" s="553" customFormat="true" ht="25.5" hidden="false" customHeight="false" outlineLevel="0" collapsed="false">
      <c r="A27" s="522" t="s">
        <v>306</v>
      </c>
      <c r="B27" s="523"/>
      <c r="C27" s="632" t="n">
        <v>94801</v>
      </c>
      <c r="D27" s="633" t="s">
        <v>308</v>
      </c>
      <c r="E27" s="660"/>
      <c r="F27" s="660"/>
      <c r="G27" s="651"/>
      <c r="H27" s="651"/>
      <c r="I27" s="651"/>
      <c r="J27" s="652"/>
      <c r="K27" s="559"/>
      <c r="L27" s="559"/>
      <c r="M27" s="559"/>
      <c r="N27" s="559"/>
      <c r="O27" s="559"/>
    </row>
    <row r="28" s="553" customFormat="true" ht="13.5" hidden="false" customHeight="false" outlineLevel="0" collapsed="false">
      <c r="A28" s="522" t="s">
        <v>309</v>
      </c>
      <c r="B28" s="523"/>
      <c r="C28" s="632" t="n">
        <v>94701</v>
      </c>
      <c r="D28" s="633" t="s">
        <v>310</v>
      </c>
      <c r="E28" s="660"/>
      <c r="F28" s="660"/>
      <c r="G28" s="651"/>
      <c r="H28" s="651"/>
      <c r="I28" s="651"/>
      <c r="J28" s="652"/>
      <c r="K28" s="559"/>
      <c r="L28" s="559"/>
      <c r="M28" s="559"/>
      <c r="N28" s="559"/>
      <c r="O28" s="559"/>
    </row>
    <row r="29" s="553" customFormat="true" ht="13.5" hidden="false" customHeight="false" outlineLevel="0" collapsed="false">
      <c r="A29" s="522" t="s">
        <v>311</v>
      </c>
      <c r="B29" s="523"/>
      <c r="C29" s="632" t="n">
        <v>91501</v>
      </c>
      <c r="D29" s="633" t="s">
        <v>313</v>
      </c>
      <c r="E29" s="661"/>
      <c r="F29" s="662"/>
      <c r="G29" s="651"/>
      <c r="H29" s="651"/>
      <c r="I29" s="651"/>
      <c r="J29" s="652"/>
      <c r="K29" s="559"/>
      <c r="L29" s="559"/>
      <c r="M29" s="559"/>
      <c r="N29" s="559"/>
      <c r="O29" s="559"/>
    </row>
    <row r="30" s="553" customFormat="true" ht="27" hidden="false" customHeight="false" outlineLevel="0" collapsed="false">
      <c r="A30" s="522" t="s">
        <v>314</v>
      </c>
      <c r="B30" s="523"/>
      <c r="C30" s="524" t="s">
        <v>315</v>
      </c>
      <c r="D30" s="633"/>
      <c r="E30" s="661"/>
      <c r="F30" s="662"/>
      <c r="G30" s="651"/>
      <c r="H30" s="651"/>
      <c r="I30" s="651"/>
      <c r="J30" s="652"/>
      <c r="K30" s="559"/>
      <c r="L30" s="559"/>
      <c r="M30" s="559"/>
      <c r="N30" s="559"/>
      <c r="O30" s="559"/>
    </row>
    <row r="31" s="553" customFormat="true" ht="13.5" hidden="false" customHeight="false" outlineLevel="0" collapsed="false">
      <c r="A31" s="666" t="s">
        <v>304</v>
      </c>
      <c r="B31" s="667"/>
      <c r="C31" s="668"/>
      <c r="D31" s="670"/>
      <c r="E31" s="661"/>
      <c r="F31" s="662"/>
      <c r="G31" s="651"/>
      <c r="H31" s="651"/>
      <c r="I31" s="651"/>
      <c r="J31" s="652"/>
      <c r="K31" s="559"/>
      <c r="L31" s="559"/>
      <c r="M31" s="559"/>
      <c r="N31" s="559"/>
      <c r="O31" s="559"/>
    </row>
    <row r="32" s="553" customFormat="true" ht="13.5" hidden="false" customHeight="false" outlineLevel="0" collapsed="false">
      <c r="A32" s="666" t="s">
        <v>304</v>
      </c>
      <c r="B32" s="667"/>
      <c r="C32" s="668"/>
      <c r="D32" s="670"/>
      <c r="E32" s="661"/>
      <c r="F32" s="662"/>
      <c r="G32" s="651"/>
      <c r="H32" s="651"/>
      <c r="I32" s="651"/>
      <c r="J32" s="652"/>
      <c r="K32" s="559"/>
      <c r="L32" s="559"/>
      <c r="M32" s="559"/>
      <c r="N32" s="559"/>
      <c r="O32" s="559"/>
    </row>
    <row r="33" s="553" customFormat="true" ht="13.5" hidden="false" customHeight="false" outlineLevel="0" collapsed="false">
      <c r="A33" s="498" t="s">
        <v>316</v>
      </c>
      <c r="B33" s="639"/>
      <c r="C33" s="640"/>
      <c r="D33" s="640"/>
      <c r="E33" s="641"/>
      <c r="F33" s="642"/>
      <c r="G33" s="643"/>
      <c r="H33" s="643"/>
      <c r="I33" s="643"/>
      <c r="J33" s="659"/>
      <c r="K33" s="559"/>
      <c r="L33" s="559"/>
      <c r="M33" s="559"/>
      <c r="N33" s="559"/>
      <c r="O33" s="559"/>
    </row>
    <row r="34" s="553" customFormat="true" ht="25.5" hidden="false" customHeight="false" outlineLevel="0" collapsed="false">
      <c r="A34" s="522" t="s">
        <v>317</v>
      </c>
      <c r="B34" s="523"/>
      <c r="C34" s="632" t="n">
        <v>91201</v>
      </c>
      <c r="D34" s="633" t="s">
        <v>318</v>
      </c>
      <c r="E34" s="661"/>
      <c r="F34" s="662"/>
      <c r="G34" s="651"/>
      <c r="H34" s="651"/>
      <c r="I34" s="651"/>
      <c r="J34" s="652"/>
      <c r="K34" s="559"/>
      <c r="L34" s="559"/>
      <c r="M34" s="559"/>
      <c r="N34" s="559"/>
      <c r="O34" s="559"/>
    </row>
    <row r="35" customFormat="false" ht="13.5" hidden="false" customHeight="false" outlineLevel="0" collapsed="false">
      <c r="A35" s="522" t="s">
        <v>319</v>
      </c>
      <c r="B35" s="671"/>
      <c r="C35" s="632" t="n">
        <v>91201</v>
      </c>
      <c r="D35" s="633" t="s">
        <v>318</v>
      </c>
      <c r="E35" s="672"/>
      <c r="F35" s="673"/>
      <c r="G35" s="674"/>
      <c r="H35" s="674"/>
      <c r="I35" s="674"/>
      <c r="J35" s="675"/>
    </row>
    <row r="36" s="553" customFormat="true" ht="13.5" hidden="false" customHeight="false" outlineLevel="0" collapsed="false">
      <c r="A36" s="522" t="s">
        <v>320</v>
      </c>
      <c r="B36" s="523"/>
      <c r="C36" s="632" t="n">
        <v>91207</v>
      </c>
      <c r="D36" s="633" t="s">
        <v>321</v>
      </c>
      <c r="E36" s="661"/>
      <c r="F36" s="662"/>
      <c r="G36" s="651"/>
      <c r="H36" s="651"/>
      <c r="I36" s="651"/>
      <c r="J36" s="652"/>
      <c r="K36" s="559"/>
      <c r="L36" s="559"/>
      <c r="M36" s="559"/>
      <c r="N36" s="559"/>
      <c r="O36" s="559"/>
    </row>
    <row r="37" s="553" customFormat="true" ht="13.5" hidden="false" customHeight="false" outlineLevel="0" collapsed="false">
      <c r="A37" s="676" t="s">
        <v>322</v>
      </c>
      <c r="B37" s="523"/>
      <c r="C37" s="677" t="n">
        <v>31468</v>
      </c>
      <c r="D37" s="633" t="s">
        <v>324</v>
      </c>
      <c r="E37" s="661"/>
      <c r="F37" s="662"/>
      <c r="G37" s="651"/>
      <c r="H37" s="651"/>
      <c r="I37" s="651"/>
      <c r="J37" s="663"/>
      <c r="K37" s="559"/>
      <c r="L37" s="559"/>
      <c r="M37" s="559"/>
      <c r="N37" s="559"/>
    </row>
    <row r="38" s="553" customFormat="true" ht="13.5" hidden="false" customHeight="false" outlineLevel="0" collapsed="false">
      <c r="A38" s="676" t="s">
        <v>325</v>
      </c>
      <c r="B38" s="523"/>
      <c r="C38" s="677" t="n">
        <v>31469</v>
      </c>
      <c r="D38" s="633" t="s">
        <v>324</v>
      </c>
      <c r="E38" s="661"/>
      <c r="F38" s="662"/>
      <c r="G38" s="651"/>
      <c r="H38" s="651"/>
      <c r="I38" s="651"/>
      <c r="J38" s="663"/>
      <c r="K38" s="559"/>
      <c r="L38" s="559"/>
      <c r="M38" s="559"/>
      <c r="N38" s="559"/>
    </row>
    <row r="39" s="553" customFormat="true" ht="13.5" hidden="false" customHeight="false" outlineLevel="0" collapsed="false">
      <c r="A39" s="678" t="s">
        <v>326</v>
      </c>
      <c r="B39" s="523"/>
      <c r="C39" s="679" t="n">
        <v>35105</v>
      </c>
      <c r="D39" s="680" t="s">
        <v>327</v>
      </c>
      <c r="E39" s="681"/>
      <c r="F39" s="682"/>
      <c r="G39" s="655"/>
      <c r="H39" s="655"/>
      <c r="I39" s="655"/>
      <c r="J39" s="663"/>
      <c r="K39" s="559"/>
      <c r="L39" s="559"/>
      <c r="M39" s="559"/>
      <c r="N39" s="559"/>
    </row>
    <row r="40" customFormat="false" ht="13.5" hidden="false" customHeight="false" outlineLevel="0" collapsed="false">
      <c r="A40" s="683" t="s">
        <v>378</v>
      </c>
      <c r="B40" s="684"/>
      <c r="C40" s="685"/>
      <c r="D40" s="686"/>
      <c r="E40" s="687"/>
      <c r="F40" s="688"/>
      <c r="G40" s="689"/>
      <c r="H40" s="689"/>
      <c r="I40" s="689"/>
      <c r="J40" s="690"/>
    </row>
    <row r="41" s="553" customFormat="true" ht="25.5" hidden="false" customHeight="false" outlineLevel="0" collapsed="false">
      <c r="A41" s="691" t="s">
        <v>332</v>
      </c>
      <c r="B41" s="692"/>
      <c r="C41" s="693" t="n">
        <v>53103</v>
      </c>
      <c r="D41" s="694" t="s">
        <v>334</v>
      </c>
      <c r="E41" s="695"/>
      <c r="F41" s="696"/>
      <c r="G41" s="697"/>
      <c r="H41" s="697"/>
      <c r="I41" s="697"/>
      <c r="J41" s="698"/>
      <c r="K41" s="559"/>
      <c r="L41" s="559"/>
      <c r="M41" s="559"/>
      <c r="N41" s="559"/>
    </row>
    <row r="42" s="553" customFormat="true" ht="13.5" hidden="false" customHeight="false" outlineLevel="0" collapsed="false">
      <c r="A42" s="699" t="s">
        <v>335</v>
      </c>
      <c r="B42" s="692"/>
      <c r="C42" s="700" t="n">
        <v>55502</v>
      </c>
      <c r="D42" s="568" t="s">
        <v>336</v>
      </c>
      <c r="E42" s="701"/>
      <c r="F42" s="702"/>
      <c r="G42" s="703"/>
      <c r="H42" s="703"/>
      <c r="I42" s="703"/>
      <c r="J42" s="698"/>
      <c r="K42" s="559"/>
      <c r="L42" s="559"/>
      <c r="M42" s="559"/>
      <c r="N42" s="559"/>
    </row>
    <row r="43" s="553" customFormat="true" ht="13.5" hidden="false" customHeight="false" outlineLevel="0" collapsed="false">
      <c r="A43" s="699" t="s">
        <v>337</v>
      </c>
      <c r="B43" s="692"/>
      <c r="C43" s="700" t="n">
        <v>53510</v>
      </c>
      <c r="D43" s="568" t="s">
        <v>338</v>
      </c>
      <c r="E43" s="701"/>
      <c r="F43" s="702"/>
      <c r="G43" s="703"/>
      <c r="H43" s="703"/>
      <c r="I43" s="703"/>
      <c r="J43" s="698"/>
      <c r="K43" s="559"/>
      <c r="L43" s="559"/>
      <c r="M43" s="559"/>
      <c r="N43" s="559"/>
    </row>
    <row r="44" s="553" customFormat="true" ht="13.5" hidden="false" customHeight="false" outlineLevel="0" collapsed="false">
      <c r="A44" s="699" t="s">
        <v>339</v>
      </c>
      <c r="B44" s="692"/>
      <c r="C44" s="700" t="n">
        <v>35338</v>
      </c>
      <c r="D44" s="568" t="s">
        <v>340</v>
      </c>
      <c r="E44" s="701"/>
      <c r="F44" s="702"/>
      <c r="G44" s="703"/>
      <c r="H44" s="703"/>
      <c r="I44" s="703"/>
      <c r="J44" s="698"/>
      <c r="K44" s="559"/>
      <c r="L44" s="559"/>
      <c r="M44" s="559"/>
      <c r="N44" s="559"/>
    </row>
    <row r="45" s="553" customFormat="true" ht="25.5" hidden="false" customHeight="false" outlineLevel="0" collapsed="false">
      <c r="A45" s="699" t="s">
        <v>341</v>
      </c>
      <c r="B45" s="704"/>
      <c r="C45" s="700" t="n">
        <v>35210</v>
      </c>
      <c r="D45" s="568" t="s">
        <v>347</v>
      </c>
      <c r="E45" s="705" t="n">
        <f aca="false">F45*25</f>
        <v>0</v>
      </c>
      <c r="F45" s="702"/>
      <c r="G45" s="703"/>
      <c r="H45" s="703"/>
      <c r="I45" s="703"/>
      <c r="J45" s="706"/>
      <c r="K45" s="559"/>
      <c r="L45" s="559"/>
      <c r="M45" s="559"/>
      <c r="N45" s="559"/>
      <c r="O45" s="559"/>
    </row>
    <row r="46" s="553" customFormat="true" ht="13.5" hidden="false" customHeight="false" outlineLevel="0" collapsed="false">
      <c r="A46" s="699" t="s">
        <v>342</v>
      </c>
      <c r="B46" s="692"/>
      <c r="C46" s="700" t="n">
        <v>35322</v>
      </c>
      <c r="D46" s="568" t="s">
        <v>343</v>
      </c>
      <c r="E46" s="701"/>
      <c r="F46" s="702"/>
      <c r="G46" s="703"/>
      <c r="H46" s="703"/>
      <c r="I46" s="703"/>
      <c r="J46" s="698"/>
      <c r="K46" s="559"/>
      <c r="L46" s="559"/>
      <c r="M46" s="559"/>
      <c r="N46" s="559"/>
    </row>
    <row r="47" s="553" customFormat="true" ht="13.5" hidden="false" customHeight="false" outlineLevel="0" collapsed="false">
      <c r="A47" s="699" t="s">
        <v>344</v>
      </c>
      <c r="B47" s="692"/>
      <c r="C47" s="700" t="n">
        <v>59803</v>
      </c>
      <c r="D47" s="568" t="s">
        <v>345</v>
      </c>
      <c r="E47" s="701"/>
      <c r="F47" s="702"/>
      <c r="G47" s="703"/>
      <c r="H47" s="703"/>
      <c r="I47" s="703"/>
      <c r="J47" s="698"/>
      <c r="K47" s="559"/>
      <c r="L47" s="559"/>
      <c r="M47" s="559"/>
      <c r="N47" s="559"/>
    </row>
    <row r="48" s="553" customFormat="true" ht="25.5" hidden="false" customHeight="false" outlineLevel="0" collapsed="false">
      <c r="A48" s="699" t="s">
        <v>346</v>
      </c>
      <c r="B48" s="692"/>
      <c r="C48" s="700" t="n">
        <v>35201</v>
      </c>
      <c r="D48" s="568" t="s">
        <v>347</v>
      </c>
      <c r="E48" s="701"/>
      <c r="F48" s="702"/>
      <c r="G48" s="703"/>
      <c r="H48" s="703"/>
      <c r="I48" s="703"/>
      <c r="J48" s="698"/>
      <c r="K48" s="559"/>
      <c r="L48" s="559"/>
      <c r="M48" s="559"/>
      <c r="N48" s="559"/>
    </row>
    <row r="49" s="553" customFormat="true" ht="13.5" hidden="false" customHeight="false" outlineLevel="0" collapsed="false">
      <c r="A49" s="699" t="s">
        <v>348</v>
      </c>
      <c r="B49" s="692"/>
      <c r="C49" s="700" t="n">
        <v>35205</v>
      </c>
      <c r="D49" s="568" t="s">
        <v>349</v>
      </c>
      <c r="E49" s="705" t="n">
        <f aca="false">F49*30</f>
        <v>0</v>
      </c>
      <c r="F49" s="702"/>
      <c r="G49" s="703"/>
      <c r="H49" s="703"/>
      <c r="I49" s="703"/>
      <c r="J49" s="698"/>
      <c r="K49" s="559"/>
      <c r="L49" s="559"/>
      <c r="M49" s="559"/>
      <c r="N49" s="559"/>
    </row>
    <row r="50" s="553" customFormat="true" ht="13.5" hidden="false" customHeight="false" outlineLevel="0" collapsed="false">
      <c r="A50" s="699" t="s">
        <v>350</v>
      </c>
      <c r="B50" s="692"/>
      <c r="C50" s="700" t="n">
        <v>52404</v>
      </c>
      <c r="D50" s="568" t="s">
        <v>351</v>
      </c>
      <c r="E50" s="701"/>
      <c r="F50" s="702"/>
      <c r="G50" s="703"/>
      <c r="H50" s="703"/>
      <c r="I50" s="703"/>
      <c r="J50" s="698"/>
      <c r="K50" s="559"/>
      <c r="L50" s="559"/>
      <c r="M50" s="559"/>
      <c r="N50" s="559"/>
    </row>
    <row r="51" customFormat="false" ht="13.5" hidden="false" customHeight="false" outlineLevel="0" collapsed="false">
      <c r="A51" s="699" t="s">
        <v>352</v>
      </c>
      <c r="B51" s="692"/>
      <c r="C51" s="700" t="n">
        <v>35339</v>
      </c>
      <c r="D51" s="568" t="s">
        <v>353</v>
      </c>
      <c r="E51" s="707"/>
      <c r="F51" s="708"/>
      <c r="G51" s="709"/>
      <c r="H51" s="709"/>
      <c r="I51" s="709"/>
      <c r="J51" s="710"/>
      <c r="O51" s="611"/>
    </row>
    <row r="52" customFormat="false" ht="13.5" hidden="false" customHeight="false" outlineLevel="0" collapsed="false">
      <c r="A52" s="699" t="s">
        <v>354</v>
      </c>
      <c r="B52" s="692"/>
      <c r="C52" s="700" t="n">
        <v>55370</v>
      </c>
      <c r="D52" s="568" t="s">
        <v>355</v>
      </c>
      <c r="E52" s="711"/>
      <c r="F52" s="712"/>
      <c r="G52" s="713"/>
      <c r="H52" s="713"/>
      <c r="I52" s="713"/>
      <c r="J52" s="714"/>
    </row>
    <row r="53" s="603" customFormat="true" ht="13.5" hidden="false" customHeight="false" outlineLevel="0" collapsed="false">
      <c r="A53" s="699" t="s">
        <v>356</v>
      </c>
      <c r="B53" s="692"/>
      <c r="C53" s="700" t="n">
        <v>97105</v>
      </c>
      <c r="D53" s="568" t="s">
        <v>357</v>
      </c>
      <c r="E53" s="707"/>
      <c r="F53" s="708"/>
      <c r="G53" s="703"/>
      <c r="H53" s="703"/>
      <c r="I53" s="703"/>
      <c r="J53" s="706"/>
    </row>
    <row r="54" customFormat="false" ht="13.5" hidden="false" customHeight="false" outlineLevel="0" collapsed="false">
      <c r="A54" s="699" t="s">
        <v>358</v>
      </c>
      <c r="B54" s="692"/>
      <c r="C54" s="700" t="n">
        <v>54102</v>
      </c>
      <c r="D54" s="568" t="s">
        <v>359</v>
      </c>
      <c r="E54" s="707"/>
      <c r="F54" s="708"/>
      <c r="G54" s="715"/>
      <c r="H54" s="715"/>
      <c r="I54" s="715"/>
      <c r="J54" s="710"/>
      <c r="K54" s="611"/>
      <c r="L54" s="611"/>
      <c r="M54" s="611"/>
      <c r="N54" s="611"/>
      <c r="O54" s="611"/>
    </row>
    <row r="55" customFormat="false" ht="13.5" hidden="false" customHeight="false" outlineLevel="0" collapsed="false">
      <c r="A55" s="699" t="s">
        <v>360</v>
      </c>
      <c r="B55" s="692"/>
      <c r="C55" s="700" t="n">
        <v>54930</v>
      </c>
      <c r="D55" s="568" t="s">
        <v>361</v>
      </c>
      <c r="E55" s="707"/>
      <c r="F55" s="708"/>
      <c r="G55" s="715"/>
      <c r="H55" s="715"/>
      <c r="I55" s="715"/>
      <c r="J55" s="710"/>
      <c r="K55" s="611"/>
      <c r="L55" s="611"/>
      <c r="M55" s="611"/>
      <c r="N55" s="611"/>
      <c r="O55" s="611"/>
    </row>
    <row r="56" customFormat="false" ht="13.5" hidden="false" customHeight="false" outlineLevel="0" collapsed="false">
      <c r="A56" s="699" t="s">
        <v>362</v>
      </c>
      <c r="B56" s="692"/>
      <c r="C56" s="700" t="n">
        <v>35326</v>
      </c>
      <c r="D56" s="568" t="s">
        <v>353</v>
      </c>
      <c r="E56" s="716"/>
      <c r="F56" s="717"/>
      <c r="G56" s="715"/>
      <c r="H56" s="715"/>
      <c r="I56" s="715"/>
      <c r="J56" s="710"/>
    </row>
    <row r="57" customFormat="false" ht="27" hidden="false" customHeight="false" outlineLevel="0" collapsed="false">
      <c r="A57" s="699" t="s">
        <v>363</v>
      </c>
      <c r="B57" s="692"/>
      <c r="C57" s="718" t="s">
        <v>364</v>
      </c>
      <c r="D57" s="568" t="s">
        <v>365</v>
      </c>
      <c r="E57" s="716"/>
      <c r="F57" s="717"/>
      <c r="G57" s="715"/>
      <c r="H57" s="715"/>
      <c r="I57" s="715"/>
      <c r="J57" s="710"/>
    </row>
    <row r="58" customFormat="false" ht="13.5" hidden="false" customHeight="false" outlineLevel="0" collapsed="false">
      <c r="A58" s="719" t="s">
        <v>304</v>
      </c>
      <c r="B58" s="720"/>
      <c r="C58" s="721"/>
      <c r="D58" s="722"/>
      <c r="E58" s="707"/>
      <c r="F58" s="708"/>
      <c r="G58" s="709"/>
      <c r="H58" s="709"/>
      <c r="I58" s="709"/>
      <c r="J58" s="723"/>
    </row>
    <row r="59" customFormat="false" ht="13.5" hidden="false" customHeight="false" outlineLevel="0" collapsed="false">
      <c r="A59" s="719" t="s">
        <v>304</v>
      </c>
      <c r="B59" s="720"/>
      <c r="C59" s="721"/>
      <c r="D59" s="722"/>
      <c r="E59" s="724"/>
      <c r="F59" s="725"/>
      <c r="G59" s="726"/>
      <c r="H59" s="726"/>
      <c r="I59" s="726"/>
      <c r="J59" s="723"/>
    </row>
    <row r="60" customFormat="false" ht="13.5" hidden="false" customHeight="false" outlineLevel="0" collapsed="false">
      <c r="A60" s="727" t="s">
        <v>304</v>
      </c>
      <c r="B60" s="720"/>
      <c r="C60" s="728"/>
      <c r="D60" s="729"/>
      <c r="E60" s="724"/>
      <c r="F60" s="725"/>
      <c r="G60" s="726"/>
      <c r="H60" s="726"/>
      <c r="I60" s="726"/>
      <c r="J60" s="723"/>
    </row>
    <row r="61" s="739" customFormat="true" ht="14.25" hidden="false" customHeight="false" outlineLevel="0" collapsed="false">
      <c r="A61" s="730" t="s">
        <v>196</v>
      </c>
      <c r="B61" s="731"/>
      <c r="C61" s="732"/>
      <c r="D61" s="733"/>
      <c r="E61" s="734" t="n">
        <f aca="false">SUM(E3:E60)</f>
        <v>0</v>
      </c>
      <c r="F61" s="735"/>
      <c r="G61" s="736" t="n">
        <f aca="false">SUM(G3:G60)</f>
        <v>0</v>
      </c>
      <c r="H61" s="736" t="n">
        <f aca="false">SUM(H3:H60)</f>
        <v>0</v>
      </c>
      <c r="I61" s="736" t="n">
        <f aca="false">SUM(I3:I60)</f>
        <v>0</v>
      </c>
      <c r="J61" s="737"/>
      <c r="K61" s="738"/>
      <c r="L61" s="738"/>
      <c r="M61" s="738"/>
      <c r="N61" s="738"/>
      <c r="O61" s="738"/>
    </row>
    <row r="62" customFormat="false" ht="13.5" hidden="false" customHeight="false" outlineLevel="0" collapsed="false">
      <c r="A62" s="599"/>
      <c r="B62" s="116"/>
      <c r="C62" s="740"/>
      <c r="D62" s="741"/>
      <c r="E62" s="742"/>
      <c r="F62" s="743"/>
      <c r="G62" s="744"/>
      <c r="H62" s="744"/>
      <c r="I62" s="744"/>
      <c r="J62" s="743"/>
    </row>
    <row r="63" customFormat="false" ht="12.75" hidden="false" customHeight="false" outlineLevel="0" collapsed="false">
      <c r="A63" s="599"/>
      <c r="B63" s="116"/>
      <c r="C63" s="740"/>
      <c r="D63" s="741"/>
      <c r="E63" s="742"/>
      <c r="F63" s="743"/>
      <c r="G63" s="744"/>
      <c r="H63" s="744"/>
      <c r="I63" s="744"/>
      <c r="J63" s="743"/>
    </row>
    <row r="64" customFormat="false" ht="12.75" hidden="false" customHeight="false" outlineLevel="0" collapsed="false">
      <c r="A64" s="599"/>
      <c r="B64" s="116"/>
      <c r="C64" s="740"/>
      <c r="D64" s="741"/>
      <c r="E64" s="742"/>
      <c r="F64" s="743"/>
      <c r="G64" s="744"/>
      <c r="H64" s="744"/>
      <c r="I64" s="744"/>
      <c r="J64" s="743"/>
    </row>
    <row r="65" customFormat="false" ht="12.75" hidden="false" customHeight="false" outlineLevel="0" collapsed="false">
      <c r="A65" s="599"/>
      <c r="B65" s="116"/>
      <c r="C65" s="740"/>
      <c r="D65" s="741"/>
      <c r="E65" s="742"/>
      <c r="F65" s="743"/>
      <c r="G65" s="744"/>
      <c r="H65" s="744"/>
      <c r="I65" s="744"/>
      <c r="J65" s="743"/>
    </row>
    <row r="66" customFormat="false" ht="12.75" hidden="false" customHeight="false" outlineLevel="0" collapsed="false">
      <c r="A66" s="599"/>
      <c r="B66" s="116"/>
      <c r="C66" s="740"/>
      <c r="D66" s="741"/>
      <c r="E66" s="742"/>
      <c r="F66" s="743"/>
      <c r="G66" s="744"/>
      <c r="H66" s="744"/>
      <c r="I66" s="744"/>
      <c r="J66" s="743"/>
    </row>
    <row r="67" customFormat="false" ht="12.75" hidden="false" customHeight="false" outlineLevel="0" collapsed="false">
      <c r="A67" s="599"/>
      <c r="B67" s="116"/>
      <c r="C67" s="740"/>
      <c r="D67" s="741"/>
      <c r="E67" s="742"/>
      <c r="F67" s="743"/>
      <c r="G67" s="744"/>
      <c r="H67" s="744"/>
      <c r="I67" s="744"/>
      <c r="J67" s="743"/>
    </row>
    <row r="68" customFormat="false" ht="12.75" hidden="false" customHeight="false" outlineLevel="0" collapsed="false">
      <c r="A68" s="599"/>
      <c r="B68" s="116"/>
      <c r="C68" s="740"/>
      <c r="D68" s="741"/>
      <c r="E68" s="742"/>
      <c r="F68" s="743"/>
      <c r="G68" s="744"/>
      <c r="H68" s="744"/>
      <c r="I68" s="744"/>
      <c r="J68" s="743"/>
    </row>
    <row r="69" customFormat="false" ht="12.75" hidden="false" customHeight="false" outlineLevel="0" collapsed="false">
      <c r="A69" s="599"/>
      <c r="B69" s="116"/>
      <c r="C69" s="740"/>
      <c r="D69" s="741"/>
      <c r="E69" s="742"/>
      <c r="F69" s="743"/>
      <c r="G69" s="744"/>
      <c r="H69" s="744"/>
      <c r="I69" s="744"/>
      <c r="J69" s="743"/>
    </row>
    <row r="70" customFormat="false" ht="12.75" hidden="false" customHeight="false" outlineLevel="0" collapsed="false">
      <c r="A70" s="599"/>
      <c r="B70" s="116"/>
      <c r="C70" s="740"/>
      <c r="D70" s="741"/>
      <c r="E70" s="742"/>
      <c r="F70" s="743"/>
      <c r="G70" s="744"/>
      <c r="H70" s="744"/>
      <c r="I70" s="744"/>
      <c r="J70" s="743"/>
    </row>
    <row r="71" customFormat="false" ht="12.75" hidden="false" customHeight="false" outlineLevel="0" collapsed="false">
      <c r="A71" s="599"/>
      <c r="B71" s="116"/>
      <c r="C71" s="740"/>
      <c r="D71" s="741"/>
      <c r="E71" s="742"/>
      <c r="F71" s="743"/>
      <c r="G71" s="744"/>
      <c r="H71" s="744"/>
      <c r="I71" s="744"/>
      <c r="J71" s="743"/>
    </row>
    <row r="72" customFormat="false" ht="12.75" hidden="false" customHeight="false" outlineLevel="0" collapsed="false">
      <c r="A72" s="599"/>
      <c r="B72" s="116"/>
      <c r="C72" s="740"/>
      <c r="D72" s="741"/>
      <c r="E72" s="742"/>
      <c r="F72" s="743"/>
      <c r="G72" s="744"/>
      <c r="H72" s="744"/>
      <c r="I72" s="744"/>
      <c r="J72" s="743"/>
    </row>
    <row r="73" customFormat="false" ht="12.75" hidden="false" customHeight="false" outlineLevel="0" collapsed="false">
      <c r="A73" s="599"/>
      <c r="B73" s="116"/>
      <c r="C73" s="740"/>
      <c r="D73" s="741"/>
      <c r="E73" s="742"/>
      <c r="F73" s="743"/>
      <c r="G73" s="744"/>
      <c r="H73" s="744"/>
      <c r="I73" s="744"/>
      <c r="J73" s="743"/>
    </row>
    <row r="74" customFormat="false" ht="12.75" hidden="false" customHeight="false" outlineLevel="0" collapsed="false">
      <c r="A74" s="599"/>
      <c r="B74" s="116"/>
      <c r="C74" s="740"/>
      <c r="D74" s="741"/>
      <c r="E74" s="742"/>
      <c r="F74" s="743"/>
      <c r="G74" s="744"/>
      <c r="H74" s="744"/>
      <c r="I74" s="744"/>
      <c r="J74" s="743"/>
    </row>
    <row r="75" customFormat="false" ht="12.75" hidden="false" customHeight="false" outlineLevel="0" collapsed="false">
      <c r="A75" s="599"/>
      <c r="B75" s="116"/>
      <c r="C75" s="740"/>
      <c r="D75" s="741"/>
      <c r="E75" s="742"/>
      <c r="F75" s="743"/>
      <c r="G75" s="744"/>
      <c r="H75" s="744"/>
      <c r="I75" s="744"/>
      <c r="J75" s="743"/>
    </row>
    <row r="76" customFormat="false" ht="12.75" hidden="false" customHeight="false" outlineLevel="0" collapsed="false">
      <c r="A76" s="599"/>
      <c r="B76" s="116"/>
      <c r="C76" s="740"/>
      <c r="D76" s="741"/>
      <c r="E76" s="742"/>
      <c r="F76" s="743"/>
      <c r="G76" s="744"/>
      <c r="H76" s="744"/>
      <c r="I76" s="744"/>
      <c r="J76" s="743"/>
    </row>
    <row r="77" customFormat="false" ht="12.75" hidden="false" customHeight="false" outlineLevel="0" collapsed="false">
      <c r="A77" s="599"/>
      <c r="B77" s="116"/>
      <c r="C77" s="740"/>
      <c r="D77" s="741"/>
      <c r="E77" s="742"/>
      <c r="F77" s="743"/>
      <c r="G77" s="744"/>
      <c r="H77" s="744"/>
      <c r="I77" s="744"/>
      <c r="J77" s="743"/>
    </row>
    <row r="78" customFormat="false" ht="12.75" hidden="false" customHeight="false" outlineLevel="0" collapsed="false">
      <c r="A78" s="599"/>
      <c r="B78" s="116"/>
      <c r="C78" s="740"/>
      <c r="D78" s="741"/>
      <c r="E78" s="742"/>
      <c r="F78" s="743"/>
      <c r="G78" s="744"/>
      <c r="H78" s="744"/>
      <c r="I78" s="744"/>
      <c r="J78" s="743"/>
    </row>
    <row r="79" customFormat="false" ht="12.75" hidden="false" customHeight="false" outlineLevel="0" collapsed="false">
      <c r="A79" s="599"/>
      <c r="B79" s="116"/>
      <c r="C79" s="740"/>
      <c r="D79" s="741"/>
      <c r="E79" s="742"/>
      <c r="F79" s="743"/>
      <c r="G79" s="744"/>
      <c r="H79" s="744"/>
      <c r="I79" s="744"/>
      <c r="J79" s="743"/>
    </row>
    <row r="80" customFormat="false" ht="12.75" hidden="false" customHeight="false" outlineLevel="0" collapsed="false">
      <c r="A80" s="599"/>
      <c r="B80" s="116"/>
      <c r="C80" s="740"/>
      <c r="D80" s="741"/>
      <c r="E80" s="742"/>
      <c r="F80" s="743"/>
      <c r="G80" s="744"/>
      <c r="H80" s="744"/>
      <c r="I80" s="744"/>
      <c r="J80" s="743"/>
    </row>
    <row r="81" customFormat="false" ht="12.75" hidden="false" customHeight="false" outlineLevel="0" collapsed="false">
      <c r="A81" s="599"/>
      <c r="B81" s="116"/>
      <c r="C81" s="740"/>
      <c r="D81" s="741"/>
      <c r="E81" s="742"/>
      <c r="F81" s="743"/>
      <c r="G81" s="744"/>
      <c r="H81" s="744"/>
      <c r="I81" s="744"/>
      <c r="J81" s="743"/>
    </row>
    <row r="82" customFormat="false" ht="12.75" hidden="false" customHeight="false" outlineLevel="0" collapsed="false">
      <c r="A82" s="599"/>
      <c r="B82" s="116"/>
      <c r="C82" s="740"/>
      <c r="D82" s="741"/>
      <c r="E82" s="742"/>
      <c r="F82" s="743"/>
      <c r="G82" s="744"/>
      <c r="H82" s="744"/>
      <c r="I82" s="744"/>
      <c r="J82" s="743"/>
    </row>
    <row r="83" customFormat="false" ht="12.75" hidden="false" customHeight="false" outlineLevel="0" collapsed="false">
      <c r="A83" s="599"/>
      <c r="B83" s="116"/>
      <c r="C83" s="740"/>
      <c r="D83" s="741"/>
      <c r="E83" s="742"/>
      <c r="F83" s="743"/>
      <c r="G83" s="744"/>
      <c r="H83" s="744"/>
      <c r="I83" s="744"/>
      <c r="J83" s="743"/>
    </row>
    <row r="84" customFormat="false" ht="12.75" hidden="false" customHeight="false" outlineLevel="0" collapsed="false">
      <c r="A84" s="599"/>
      <c r="B84" s="116"/>
      <c r="C84" s="740"/>
      <c r="D84" s="741"/>
      <c r="E84" s="742"/>
      <c r="F84" s="743"/>
      <c r="G84" s="744"/>
      <c r="H84" s="744"/>
      <c r="I84" s="744"/>
      <c r="J84" s="743"/>
    </row>
    <row r="85" customFormat="false" ht="12.75" hidden="false" customHeight="false" outlineLevel="0" collapsed="false">
      <c r="A85" s="599"/>
      <c r="B85" s="116"/>
      <c r="C85" s="740"/>
      <c r="D85" s="741"/>
      <c r="E85" s="742"/>
      <c r="F85" s="743"/>
      <c r="G85" s="744"/>
      <c r="H85" s="744"/>
      <c r="I85" s="744"/>
      <c r="J85" s="743"/>
    </row>
    <row r="86" customFormat="false" ht="12.75" hidden="false" customHeight="false" outlineLevel="0" collapsed="false">
      <c r="A86" s="599"/>
      <c r="B86" s="116"/>
      <c r="C86" s="740"/>
      <c r="D86" s="741"/>
      <c r="E86" s="742"/>
      <c r="F86" s="743"/>
      <c r="G86" s="744"/>
      <c r="H86" s="744"/>
      <c r="I86" s="744"/>
      <c r="J86" s="743"/>
    </row>
    <row r="87" customFormat="false" ht="12.75" hidden="false" customHeight="false" outlineLevel="0" collapsed="false">
      <c r="A87" s="599"/>
      <c r="B87" s="116"/>
      <c r="C87" s="740"/>
      <c r="D87" s="741"/>
      <c r="E87" s="742"/>
      <c r="F87" s="743"/>
      <c r="G87" s="744"/>
      <c r="H87" s="744"/>
      <c r="I87" s="744"/>
      <c r="J87" s="743"/>
    </row>
    <row r="88" customFormat="false" ht="12.75" hidden="false" customHeight="false" outlineLevel="0" collapsed="false">
      <c r="A88" s="599"/>
      <c r="B88" s="116"/>
      <c r="C88" s="740"/>
      <c r="D88" s="741"/>
      <c r="E88" s="742"/>
      <c r="F88" s="743"/>
      <c r="G88" s="744"/>
      <c r="H88" s="744"/>
      <c r="I88" s="744"/>
      <c r="J88" s="743"/>
    </row>
    <row r="89" customFormat="false" ht="12.75" hidden="false" customHeight="false" outlineLevel="0" collapsed="false">
      <c r="A89" s="599"/>
      <c r="B89" s="116"/>
      <c r="C89" s="740"/>
      <c r="D89" s="741"/>
      <c r="E89" s="742"/>
      <c r="F89" s="743"/>
      <c r="G89" s="744"/>
      <c r="H89" s="744"/>
      <c r="I89" s="744"/>
      <c r="J89" s="743"/>
    </row>
    <row r="90" customFormat="false" ht="12.75" hidden="false" customHeight="false" outlineLevel="0" collapsed="false">
      <c r="A90" s="599"/>
      <c r="B90" s="116"/>
      <c r="C90" s="740"/>
      <c r="D90" s="741"/>
      <c r="E90" s="742"/>
      <c r="F90" s="743"/>
      <c r="G90" s="744"/>
      <c r="H90" s="744"/>
      <c r="I90" s="744"/>
      <c r="J90" s="743"/>
    </row>
    <row r="91" customFormat="false" ht="12.75" hidden="false" customHeight="false" outlineLevel="0" collapsed="false">
      <c r="A91" s="599"/>
      <c r="B91" s="116"/>
      <c r="C91" s="740"/>
      <c r="D91" s="741"/>
      <c r="E91" s="742"/>
      <c r="F91" s="743"/>
      <c r="G91" s="744"/>
      <c r="H91" s="744"/>
      <c r="I91" s="744"/>
      <c r="J91" s="743"/>
    </row>
    <row r="92" customFormat="false" ht="12.75" hidden="false" customHeight="false" outlineLevel="0" collapsed="false">
      <c r="A92" s="599"/>
      <c r="B92" s="116"/>
      <c r="C92" s="740"/>
      <c r="D92" s="741"/>
      <c r="E92" s="742"/>
      <c r="F92" s="743"/>
      <c r="G92" s="744"/>
      <c r="H92" s="744"/>
      <c r="I92" s="744"/>
      <c r="J92" s="743"/>
    </row>
    <row r="93" customFormat="false" ht="12.75" hidden="false" customHeight="false" outlineLevel="0" collapsed="false">
      <c r="A93" s="599"/>
      <c r="B93" s="116"/>
      <c r="C93" s="740"/>
      <c r="D93" s="741"/>
      <c r="E93" s="742"/>
      <c r="F93" s="743"/>
      <c r="G93" s="744"/>
      <c r="H93" s="744"/>
      <c r="I93" s="744"/>
      <c r="J93" s="743"/>
    </row>
    <row r="94" customFormat="false" ht="12.75" hidden="false" customHeight="false" outlineLevel="0" collapsed="false">
      <c r="A94" s="599"/>
      <c r="B94" s="116"/>
      <c r="C94" s="740"/>
      <c r="D94" s="741"/>
      <c r="E94" s="742"/>
      <c r="F94" s="743"/>
      <c r="G94" s="744"/>
      <c r="H94" s="744"/>
      <c r="I94" s="744"/>
      <c r="J94" s="743"/>
    </row>
    <row r="95" customFormat="false" ht="12.75" hidden="false" customHeight="false" outlineLevel="0" collapsed="false">
      <c r="A95" s="599"/>
      <c r="B95" s="116"/>
      <c r="C95" s="740"/>
      <c r="D95" s="741"/>
      <c r="E95" s="742"/>
      <c r="F95" s="743"/>
      <c r="G95" s="744"/>
      <c r="H95" s="744"/>
      <c r="I95" s="744"/>
      <c r="J95" s="743"/>
    </row>
    <row r="96" customFormat="false" ht="12.75" hidden="false" customHeight="false" outlineLevel="0" collapsed="false">
      <c r="A96" s="599"/>
      <c r="B96" s="116"/>
      <c r="C96" s="740"/>
      <c r="D96" s="741"/>
      <c r="E96" s="742"/>
      <c r="F96" s="743"/>
      <c r="G96" s="744"/>
      <c r="H96" s="744"/>
      <c r="I96" s="744"/>
      <c r="J96" s="743"/>
    </row>
    <row r="97" customFormat="false" ht="12.75" hidden="false" customHeight="false" outlineLevel="0" collapsed="false">
      <c r="A97" s="599"/>
      <c r="B97" s="116"/>
      <c r="C97" s="740"/>
      <c r="D97" s="741"/>
      <c r="E97" s="742"/>
      <c r="F97" s="743"/>
      <c r="G97" s="744"/>
      <c r="H97" s="744"/>
      <c r="I97" s="744"/>
      <c r="J97" s="743"/>
    </row>
    <row r="98" customFormat="false" ht="12.75" hidden="false" customHeight="false" outlineLevel="0" collapsed="false">
      <c r="A98" s="599"/>
      <c r="B98" s="116"/>
      <c r="C98" s="740"/>
      <c r="D98" s="741"/>
      <c r="E98" s="742"/>
      <c r="F98" s="743"/>
      <c r="G98" s="744"/>
      <c r="H98" s="744"/>
      <c r="I98" s="744"/>
      <c r="J98" s="743"/>
    </row>
    <row r="99" customFormat="false" ht="12.75" hidden="false" customHeight="false" outlineLevel="0" collapsed="false">
      <c r="A99" s="599"/>
      <c r="B99" s="116"/>
      <c r="C99" s="740"/>
      <c r="D99" s="741"/>
      <c r="E99" s="742"/>
      <c r="F99" s="743"/>
      <c r="G99" s="744"/>
      <c r="H99" s="744"/>
      <c r="I99" s="744"/>
      <c r="J99" s="743"/>
    </row>
    <row r="100" customFormat="false" ht="12.75" hidden="false" customHeight="false" outlineLevel="0" collapsed="false">
      <c r="A100" s="599"/>
      <c r="B100" s="116"/>
      <c r="C100" s="740"/>
      <c r="D100" s="741"/>
      <c r="E100" s="742"/>
      <c r="F100" s="743"/>
      <c r="G100" s="744"/>
      <c r="H100" s="744"/>
      <c r="I100" s="744"/>
      <c r="J100" s="743"/>
    </row>
    <row r="101" customFormat="false" ht="12.75" hidden="false" customHeight="false" outlineLevel="0" collapsed="false">
      <c r="A101" s="599"/>
      <c r="B101" s="116"/>
      <c r="C101" s="740"/>
      <c r="D101" s="741"/>
      <c r="E101" s="742"/>
      <c r="F101" s="743"/>
      <c r="G101" s="744"/>
      <c r="H101" s="744"/>
      <c r="I101" s="744"/>
      <c r="J101" s="743"/>
    </row>
    <row r="102" customFormat="false" ht="12.75" hidden="false" customHeight="false" outlineLevel="0" collapsed="false">
      <c r="A102" s="599"/>
      <c r="B102" s="116"/>
      <c r="C102" s="740"/>
      <c r="D102" s="741"/>
      <c r="E102" s="742"/>
      <c r="F102" s="743"/>
      <c r="G102" s="744"/>
      <c r="H102" s="744"/>
      <c r="I102" s="744"/>
      <c r="J102" s="743"/>
    </row>
    <row r="103" customFormat="false" ht="12.75" hidden="false" customHeight="false" outlineLevel="0" collapsed="false">
      <c r="A103" s="599"/>
      <c r="B103" s="116"/>
      <c r="C103" s="740"/>
      <c r="D103" s="741"/>
      <c r="E103" s="742"/>
      <c r="F103" s="743"/>
      <c r="G103" s="744"/>
      <c r="H103" s="744"/>
      <c r="I103" s="744"/>
      <c r="J103" s="743"/>
    </row>
    <row r="104" customFormat="false" ht="12.75" hidden="false" customHeight="false" outlineLevel="0" collapsed="false">
      <c r="A104" s="599"/>
      <c r="B104" s="116"/>
      <c r="C104" s="740"/>
      <c r="D104" s="741"/>
      <c r="E104" s="742"/>
      <c r="F104" s="743"/>
      <c r="G104" s="744"/>
      <c r="H104" s="744"/>
      <c r="I104" s="744"/>
      <c r="J104" s="743"/>
    </row>
    <row r="105" customFormat="false" ht="12.75" hidden="false" customHeight="false" outlineLevel="0" collapsed="false">
      <c r="A105" s="599"/>
      <c r="B105" s="116"/>
      <c r="C105" s="740"/>
      <c r="D105" s="741"/>
      <c r="E105" s="742"/>
      <c r="F105" s="743"/>
      <c r="G105" s="744"/>
      <c r="H105" s="744"/>
      <c r="I105" s="744"/>
      <c r="J105" s="743"/>
    </row>
    <row r="106" customFormat="false" ht="12.75" hidden="false" customHeight="false" outlineLevel="0" collapsed="false">
      <c r="A106" s="599"/>
      <c r="B106" s="116"/>
      <c r="C106" s="740"/>
      <c r="D106" s="741"/>
      <c r="E106" s="742"/>
      <c r="F106" s="743"/>
      <c r="G106" s="744"/>
      <c r="H106" s="744"/>
      <c r="I106" s="744"/>
      <c r="J106" s="743"/>
    </row>
    <row r="107" customFormat="false" ht="12.75" hidden="false" customHeight="false" outlineLevel="0" collapsed="false">
      <c r="A107" s="599"/>
      <c r="B107" s="116"/>
      <c r="C107" s="740"/>
      <c r="D107" s="741"/>
      <c r="E107" s="742"/>
      <c r="F107" s="743"/>
      <c r="G107" s="744"/>
      <c r="H107" s="744"/>
      <c r="I107" s="744"/>
      <c r="J107" s="743"/>
    </row>
    <row r="108" customFormat="false" ht="12.75" hidden="false" customHeight="false" outlineLevel="0" collapsed="false">
      <c r="A108" s="599"/>
      <c r="B108" s="116"/>
      <c r="C108" s="740"/>
      <c r="D108" s="741"/>
      <c r="E108" s="742"/>
      <c r="F108" s="743"/>
      <c r="G108" s="744"/>
      <c r="H108" s="744"/>
      <c r="I108" s="744"/>
      <c r="J108" s="743"/>
    </row>
    <row r="109" customFormat="false" ht="12.75" hidden="false" customHeight="false" outlineLevel="0" collapsed="false">
      <c r="A109" s="599"/>
      <c r="B109" s="116"/>
      <c r="C109" s="740"/>
      <c r="D109" s="741"/>
      <c r="E109" s="742"/>
      <c r="F109" s="743"/>
      <c r="G109" s="744"/>
      <c r="H109" s="744"/>
      <c r="I109" s="744"/>
      <c r="J109" s="743"/>
    </row>
    <row r="110" customFormat="false" ht="12.75" hidden="false" customHeight="false" outlineLevel="0" collapsed="false">
      <c r="A110" s="599"/>
      <c r="B110" s="116"/>
      <c r="C110" s="740"/>
      <c r="D110" s="741"/>
      <c r="E110" s="742"/>
      <c r="F110" s="743"/>
      <c r="G110" s="744"/>
      <c r="H110" s="744"/>
      <c r="I110" s="744"/>
      <c r="J110" s="743"/>
    </row>
    <row r="111" customFormat="false" ht="12.75" hidden="false" customHeight="false" outlineLevel="0" collapsed="false">
      <c r="A111" s="599"/>
      <c r="B111" s="116"/>
      <c r="C111" s="740"/>
      <c r="D111" s="741"/>
      <c r="E111" s="742"/>
      <c r="F111" s="743"/>
      <c r="G111" s="744"/>
      <c r="H111" s="744"/>
      <c r="I111" s="744"/>
      <c r="J111" s="743"/>
    </row>
    <row r="112" customFormat="false" ht="12.75" hidden="false" customHeight="false" outlineLevel="0" collapsed="false">
      <c r="A112" s="599"/>
      <c r="B112" s="116"/>
      <c r="C112" s="740"/>
      <c r="D112" s="741"/>
      <c r="E112" s="742"/>
      <c r="F112" s="743"/>
      <c r="G112" s="744"/>
      <c r="H112" s="744"/>
      <c r="I112" s="744"/>
      <c r="J112" s="743"/>
    </row>
    <row r="113" customFormat="false" ht="12.75" hidden="false" customHeight="false" outlineLevel="0" collapsed="false">
      <c r="A113" s="599"/>
      <c r="B113" s="116"/>
      <c r="C113" s="740"/>
      <c r="D113" s="741"/>
      <c r="E113" s="742"/>
      <c r="F113" s="743"/>
      <c r="G113" s="744"/>
      <c r="H113" s="744"/>
      <c r="I113" s="744"/>
      <c r="J113" s="743"/>
    </row>
    <row r="114" customFormat="false" ht="12.75" hidden="false" customHeight="false" outlineLevel="0" collapsed="false">
      <c r="A114" s="599"/>
      <c r="B114" s="116"/>
      <c r="C114" s="740"/>
      <c r="D114" s="741"/>
      <c r="E114" s="742"/>
      <c r="F114" s="743"/>
      <c r="G114" s="744"/>
      <c r="H114" s="744"/>
      <c r="I114" s="744"/>
      <c r="J114" s="743"/>
    </row>
    <row r="115" customFormat="false" ht="12.75" hidden="false" customHeight="false" outlineLevel="0" collapsed="false">
      <c r="A115" s="599"/>
      <c r="B115" s="116"/>
      <c r="C115" s="740"/>
      <c r="D115" s="741"/>
      <c r="E115" s="742"/>
      <c r="F115" s="743"/>
      <c r="G115" s="744"/>
      <c r="H115" s="744"/>
      <c r="I115" s="744"/>
      <c r="J115" s="743"/>
    </row>
    <row r="116" customFormat="false" ht="12.75" hidden="false" customHeight="false" outlineLevel="0" collapsed="false">
      <c r="A116" s="599"/>
      <c r="B116" s="116"/>
      <c r="C116" s="740"/>
      <c r="D116" s="741"/>
      <c r="E116" s="742"/>
      <c r="F116" s="743"/>
      <c r="G116" s="744"/>
      <c r="H116" s="744"/>
      <c r="I116" s="744"/>
      <c r="J116" s="743"/>
    </row>
    <row r="117" customFormat="false" ht="12.75" hidden="false" customHeight="false" outlineLevel="0" collapsed="false">
      <c r="A117" s="599"/>
      <c r="B117" s="116"/>
      <c r="C117" s="740"/>
      <c r="D117" s="741"/>
      <c r="E117" s="742"/>
      <c r="F117" s="743"/>
      <c r="G117" s="744"/>
      <c r="H117" s="744"/>
      <c r="I117" s="744"/>
      <c r="J117" s="743"/>
    </row>
    <row r="118" customFormat="false" ht="12.75" hidden="false" customHeight="false" outlineLevel="0" collapsed="false">
      <c r="A118" s="599"/>
      <c r="B118" s="116"/>
      <c r="C118" s="740"/>
      <c r="D118" s="741"/>
      <c r="E118" s="742"/>
      <c r="F118" s="743"/>
      <c r="G118" s="744"/>
      <c r="H118" s="744"/>
      <c r="I118" s="744"/>
      <c r="J118" s="743"/>
    </row>
    <row r="119" customFormat="false" ht="12.75" hidden="false" customHeight="false" outlineLevel="0" collapsed="false">
      <c r="A119" s="599"/>
      <c r="B119" s="116"/>
      <c r="C119" s="740"/>
      <c r="D119" s="741"/>
      <c r="E119" s="742"/>
      <c r="F119" s="743"/>
      <c r="G119" s="744"/>
      <c r="H119" s="744"/>
      <c r="I119" s="744"/>
      <c r="J119" s="743"/>
    </row>
    <row r="120" customFormat="false" ht="12.75" hidden="false" customHeight="false" outlineLevel="0" collapsed="false">
      <c r="A120" s="599"/>
      <c r="B120" s="116"/>
      <c r="C120" s="740"/>
      <c r="D120" s="741"/>
      <c r="E120" s="742"/>
      <c r="F120" s="743"/>
      <c r="G120" s="744"/>
      <c r="H120" s="744"/>
      <c r="I120" s="744"/>
      <c r="J120" s="743"/>
    </row>
    <row r="121" customFormat="false" ht="12.75" hidden="false" customHeight="false" outlineLevel="0" collapsed="false">
      <c r="A121" s="599"/>
      <c r="B121" s="116"/>
      <c r="C121" s="740"/>
      <c r="D121" s="741"/>
      <c r="E121" s="742"/>
      <c r="F121" s="743"/>
      <c r="G121" s="744"/>
      <c r="H121" s="744"/>
      <c r="I121" s="744"/>
      <c r="J121" s="743"/>
    </row>
    <row r="122" customFormat="false" ht="12.75" hidden="false" customHeight="false" outlineLevel="0" collapsed="false">
      <c r="A122" s="599"/>
      <c r="B122" s="116"/>
      <c r="C122" s="740"/>
      <c r="D122" s="741"/>
      <c r="E122" s="742"/>
      <c r="F122" s="743"/>
      <c r="G122" s="744"/>
      <c r="H122" s="744"/>
      <c r="I122" s="744"/>
      <c r="J122" s="743"/>
    </row>
    <row r="123" customFormat="false" ht="12.75" hidden="false" customHeight="false" outlineLevel="0" collapsed="false">
      <c r="A123" s="599"/>
      <c r="B123" s="116"/>
      <c r="C123" s="740"/>
      <c r="D123" s="741"/>
      <c r="E123" s="742"/>
      <c r="F123" s="743"/>
      <c r="G123" s="744"/>
      <c r="H123" s="744"/>
      <c r="I123" s="744"/>
      <c r="J123" s="743"/>
    </row>
    <row r="124" customFormat="false" ht="12.75" hidden="false" customHeight="false" outlineLevel="0" collapsed="false">
      <c r="A124" s="599"/>
      <c r="B124" s="116"/>
      <c r="C124" s="740"/>
      <c r="D124" s="741"/>
      <c r="E124" s="742"/>
      <c r="F124" s="743"/>
      <c r="G124" s="744"/>
      <c r="H124" s="744"/>
      <c r="I124" s="744"/>
      <c r="J124" s="743"/>
    </row>
    <row r="125" customFormat="false" ht="12.75" hidden="false" customHeight="false" outlineLevel="0" collapsed="false">
      <c r="A125" s="599"/>
      <c r="B125" s="116"/>
      <c r="C125" s="740"/>
      <c r="D125" s="741"/>
      <c r="E125" s="742"/>
      <c r="F125" s="743"/>
      <c r="G125" s="744"/>
      <c r="H125" s="744"/>
      <c r="I125" s="744"/>
      <c r="J125" s="743"/>
    </row>
    <row r="126" customFormat="false" ht="12.75" hidden="false" customHeight="false" outlineLevel="0" collapsed="false">
      <c r="A126" s="599"/>
      <c r="B126" s="116"/>
      <c r="C126" s="740"/>
      <c r="D126" s="741"/>
      <c r="E126" s="742"/>
      <c r="F126" s="743"/>
      <c r="G126" s="744"/>
      <c r="H126" s="744"/>
      <c r="I126" s="744"/>
      <c r="J126" s="743"/>
    </row>
    <row r="127" customFormat="false" ht="12.75" hidden="false" customHeight="false" outlineLevel="0" collapsed="false">
      <c r="A127" s="599"/>
      <c r="B127" s="116"/>
      <c r="C127" s="740"/>
      <c r="D127" s="741"/>
      <c r="E127" s="742"/>
      <c r="F127" s="743"/>
      <c r="G127" s="744"/>
      <c r="H127" s="744"/>
      <c r="I127" s="744"/>
      <c r="J127" s="743"/>
    </row>
    <row r="128" customFormat="false" ht="12.75" hidden="false" customHeight="false" outlineLevel="0" collapsed="false">
      <c r="A128" s="599"/>
      <c r="B128" s="116"/>
      <c r="C128" s="740"/>
      <c r="D128" s="741"/>
      <c r="E128" s="742"/>
      <c r="F128" s="743"/>
      <c r="G128" s="744"/>
      <c r="H128" s="744"/>
      <c r="I128" s="744"/>
      <c r="J128" s="743"/>
    </row>
    <row r="129" customFormat="false" ht="12.75" hidden="false" customHeight="false" outlineLevel="0" collapsed="false">
      <c r="A129" s="599"/>
      <c r="B129" s="116"/>
      <c r="C129" s="740"/>
      <c r="D129" s="741"/>
      <c r="E129" s="742"/>
      <c r="F129" s="743"/>
      <c r="G129" s="744"/>
      <c r="H129" s="744"/>
      <c r="I129" s="744"/>
      <c r="J129" s="743"/>
    </row>
    <row r="130" customFormat="false" ht="12.75" hidden="false" customHeight="false" outlineLevel="0" collapsed="false">
      <c r="A130" s="599"/>
      <c r="B130" s="116"/>
      <c r="C130" s="740"/>
      <c r="D130" s="741"/>
      <c r="E130" s="742"/>
      <c r="F130" s="743"/>
      <c r="G130" s="744"/>
      <c r="H130" s="744"/>
      <c r="I130" s="744"/>
      <c r="J130" s="743"/>
    </row>
    <row r="131" customFormat="false" ht="12.75" hidden="false" customHeight="false" outlineLevel="0" collapsed="false">
      <c r="A131" s="599"/>
      <c r="B131" s="116"/>
      <c r="C131" s="740"/>
      <c r="D131" s="741"/>
      <c r="E131" s="742"/>
      <c r="F131" s="743"/>
      <c r="G131" s="744"/>
      <c r="H131" s="744"/>
      <c r="I131" s="744"/>
      <c r="J131" s="743"/>
    </row>
    <row r="132" customFormat="false" ht="12.75" hidden="false" customHeight="false" outlineLevel="0" collapsed="false">
      <c r="A132" s="599"/>
      <c r="B132" s="116"/>
      <c r="C132" s="740"/>
      <c r="D132" s="741"/>
      <c r="E132" s="742"/>
      <c r="F132" s="743"/>
      <c r="G132" s="744"/>
      <c r="H132" s="744"/>
      <c r="I132" s="744"/>
      <c r="J132" s="743"/>
    </row>
    <row r="133" customFormat="false" ht="12.75" hidden="false" customHeight="false" outlineLevel="0" collapsed="false">
      <c r="A133" s="599"/>
      <c r="B133" s="116"/>
      <c r="C133" s="740"/>
      <c r="D133" s="741"/>
      <c r="E133" s="742"/>
      <c r="F133" s="743"/>
      <c r="G133" s="744"/>
      <c r="H133" s="744"/>
      <c r="I133" s="744"/>
      <c r="J133" s="743"/>
    </row>
    <row r="134" customFormat="false" ht="12.75" hidden="false" customHeight="false" outlineLevel="0" collapsed="false">
      <c r="A134" s="599"/>
      <c r="B134" s="116"/>
      <c r="C134" s="740"/>
      <c r="D134" s="741"/>
      <c r="E134" s="742"/>
      <c r="F134" s="743"/>
      <c r="G134" s="744"/>
      <c r="H134" s="744"/>
      <c r="I134" s="744"/>
      <c r="J134" s="743"/>
    </row>
    <row r="135" customFormat="false" ht="12.75" hidden="false" customHeight="false" outlineLevel="0" collapsed="false">
      <c r="A135" s="599"/>
      <c r="B135" s="116"/>
      <c r="C135" s="740"/>
      <c r="D135" s="741"/>
      <c r="E135" s="742"/>
      <c r="F135" s="743"/>
      <c r="G135" s="744"/>
      <c r="H135" s="744"/>
      <c r="I135" s="744"/>
      <c r="J135" s="743"/>
    </row>
    <row r="136" customFormat="false" ht="12.75" hidden="false" customHeight="false" outlineLevel="0" collapsed="false">
      <c r="A136" s="599"/>
      <c r="B136" s="116"/>
      <c r="C136" s="740"/>
      <c r="D136" s="741"/>
      <c r="E136" s="742"/>
      <c r="F136" s="743"/>
      <c r="G136" s="744"/>
      <c r="H136" s="744"/>
      <c r="I136" s="744"/>
      <c r="J136" s="743"/>
    </row>
    <row r="137" customFormat="false" ht="12.75" hidden="false" customHeight="false" outlineLevel="0" collapsed="false">
      <c r="A137" s="599"/>
      <c r="B137" s="116"/>
      <c r="C137" s="740"/>
      <c r="D137" s="741"/>
      <c r="E137" s="742"/>
      <c r="F137" s="743"/>
      <c r="G137" s="744"/>
      <c r="H137" s="744"/>
      <c r="I137" s="744"/>
      <c r="J137" s="743"/>
    </row>
    <row r="138" customFormat="false" ht="12.75" hidden="false" customHeight="false" outlineLevel="0" collapsed="false">
      <c r="A138" s="599"/>
      <c r="B138" s="116"/>
      <c r="C138" s="740"/>
      <c r="D138" s="741"/>
      <c r="E138" s="742"/>
      <c r="F138" s="743"/>
      <c r="G138" s="744"/>
      <c r="H138" s="744"/>
      <c r="I138" s="744"/>
      <c r="J138" s="743"/>
    </row>
    <row r="139" customFormat="false" ht="12.75" hidden="false" customHeight="false" outlineLevel="0" collapsed="false">
      <c r="A139" s="599"/>
      <c r="B139" s="116"/>
      <c r="C139" s="740"/>
      <c r="D139" s="741"/>
      <c r="E139" s="742"/>
      <c r="F139" s="743"/>
      <c r="G139" s="744"/>
      <c r="H139" s="744"/>
      <c r="I139" s="744"/>
      <c r="J139" s="743"/>
    </row>
    <row r="140" customFormat="false" ht="12.75" hidden="false" customHeight="false" outlineLevel="0" collapsed="false">
      <c r="A140" s="599"/>
      <c r="B140" s="116"/>
      <c r="C140" s="740"/>
      <c r="D140" s="741"/>
      <c r="E140" s="742"/>
      <c r="F140" s="743"/>
      <c r="G140" s="744"/>
      <c r="H140" s="744"/>
      <c r="I140" s="744"/>
      <c r="J140" s="743"/>
    </row>
    <row r="141" customFormat="false" ht="12.75" hidden="false" customHeight="false" outlineLevel="0" collapsed="false">
      <c r="A141" s="599"/>
      <c r="B141" s="116"/>
      <c r="C141" s="740"/>
      <c r="D141" s="741"/>
      <c r="E141" s="742"/>
      <c r="F141" s="743"/>
      <c r="G141" s="744"/>
      <c r="H141" s="744"/>
      <c r="I141" s="744"/>
      <c r="J141" s="743"/>
    </row>
    <row r="142" customFormat="false" ht="12.75" hidden="false" customHeight="false" outlineLevel="0" collapsed="false">
      <c r="A142" s="599"/>
      <c r="B142" s="116"/>
      <c r="C142" s="740"/>
      <c r="D142" s="741"/>
      <c r="E142" s="742"/>
      <c r="F142" s="743"/>
      <c r="G142" s="744"/>
      <c r="H142" s="744"/>
      <c r="I142" s="744"/>
      <c r="J142" s="743"/>
    </row>
    <row r="143" customFormat="false" ht="12.75" hidden="false" customHeight="false" outlineLevel="0" collapsed="false">
      <c r="A143" s="599"/>
      <c r="B143" s="116"/>
      <c r="C143" s="740"/>
      <c r="D143" s="741"/>
      <c r="E143" s="742"/>
      <c r="F143" s="743"/>
      <c r="G143" s="744"/>
      <c r="H143" s="744"/>
      <c r="I143" s="744"/>
      <c r="J143" s="743"/>
    </row>
    <row r="144" customFormat="false" ht="12.75" hidden="false" customHeight="false" outlineLevel="0" collapsed="false">
      <c r="A144" s="599"/>
      <c r="B144" s="116"/>
      <c r="C144" s="740"/>
      <c r="D144" s="741"/>
      <c r="E144" s="742"/>
      <c r="F144" s="743"/>
      <c r="G144" s="744"/>
      <c r="H144" s="744"/>
      <c r="I144" s="744"/>
      <c r="J144" s="743"/>
    </row>
    <row r="145" customFormat="false" ht="12.75" hidden="false" customHeight="false" outlineLevel="0" collapsed="false">
      <c r="A145" s="599"/>
      <c r="B145" s="116"/>
      <c r="C145" s="740"/>
      <c r="D145" s="741"/>
      <c r="E145" s="742"/>
      <c r="F145" s="743"/>
      <c r="G145" s="744"/>
      <c r="H145" s="744"/>
      <c r="I145" s="744"/>
      <c r="J145" s="743"/>
    </row>
    <row r="146" customFormat="false" ht="12.75" hidden="false" customHeight="false" outlineLevel="0" collapsed="false">
      <c r="A146" s="599"/>
      <c r="B146" s="116"/>
      <c r="C146" s="740"/>
      <c r="D146" s="741"/>
      <c r="E146" s="742"/>
      <c r="F146" s="743"/>
      <c r="G146" s="744"/>
      <c r="H146" s="744"/>
      <c r="I146" s="744"/>
      <c r="J146" s="743"/>
    </row>
    <row r="147" customFormat="false" ht="12.75" hidden="false" customHeight="false" outlineLevel="0" collapsed="false">
      <c r="A147" s="599"/>
      <c r="B147" s="116"/>
      <c r="C147" s="740"/>
      <c r="D147" s="741"/>
      <c r="E147" s="742"/>
      <c r="F147" s="743"/>
      <c r="G147" s="744"/>
      <c r="H147" s="744"/>
      <c r="I147" s="744"/>
      <c r="J147" s="743"/>
    </row>
    <row r="148" customFormat="false" ht="12.75" hidden="false" customHeight="false" outlineLevel="0" collapsed="false">
      <c r="A148" s="599"/>
      <c r="B148" s="116"/>
      <c r="C148" s="740"/>
      <c r="D148" s="741"/>
      <c r="E148" s="742"/>
      <c r="F148" s="743"/>
      <c r="G148" s="744"/>
      <c r="H148" s="744"/>
      <c r="I148" s="744"/>
      <c r="J148" s="743"/>
    </row>
    <row r="149" customFormat="false" ht="12.75" hidden="false" customHeight="false" outlineLevel="0" collapsed="false">
      <c r="A149" s="599"/>
      <c r="B149" s="116"/>
      <c r="C149" s="740"/>
      <c r="D149" s="741"/>
      <c r="E149" s="742"/>
      <c r="F149" s="743"/>
      <c r="G149" s="744"/>
      <c r="H149" s="744"/>
      <c r="I149" s="744"/>
      <c r="J149" s="743"/>
    </row>
    <row r="150" customFormat="false" ht="12.75" hidden="false" customHeight="false" outlineLevel="0" collapsed="false">
      <c r="A150" s="599"/>
      <c r="B150" s="116"/>
      <c r="C150" s="740"/>
      <c r="D150" s="741"/>
      <c r="E150" s="742"/>
      <c r="F150" s="743"/>
      <c r="G150" s="744"/>
      <c r="H150" s="744"/>
      <c r="I150" s="744"/>
      <c r="J150" s="743"/>
    </row>
    <row r="151" customFormat="false" ht="12.75" hidden="false" customHeight="false" outlineLevel="0" collapsed="false">
      <c r="A151" s="599"/>
      <c r="B151" s="116"/>
      <c r="C151" s="740"/>
      <c r="D151" s="741"/>
      <c r="E151" s="742"/>
      <c r="F151" s="743"/>
      <c r="G151" s="744"/>
      <c r="H151" s="744"/>
      <c r="I151" s="744"/>
      <c r="J151" s="743"/>
    </row>
    <row r="152" customFormat="false" ht="12.75" hidden="false" customHeight="false" outlineLevel="0" collapsed="false">
      <c r="A152" s="599"/>
      <c r="B152" s="116"/>
      <c r="C152" s="740"/>
      <c r="D152" s="741"/>
      <c r="E152" s="742"/>
      <c r="F152" s="743"/>
      <c r="G152" s="744"/>
      <c r="H152" s="744"/>
      <c r="I152" s="744"/>
      <c r="J152" s="743"/>
    </row>
    <row r="153" customFormat="false" ht="12.75" hidden="false" customHeight="false" outlineLevel="0" collapsed="false">
      <c r="A153" s="599"/>
      <c r="B153" s="116"/>
      <c r="C153" s="740"/>
      <c r="D153" s="741"/>
      <c r="E153" s="742"/>
      <c r="F153" s="743"/>
      <c r="G153" s="744"/>
      <c r="H153" s="744"/>
      <c r="I153" s="744"/>
      <c r="J153" s="743"/>
    </row>
    <row r="154" customFormat="false" ht="12.75" hidden="false" customHeight="false" outlineLevel="0" collapsed="false">
      <c r="A154" s="599"/>
      <c r="B154" s="116"/>
      <c r="C154" s="740"/>
      <c r="D154" s="741"/>
      <c r="E154" s="742"/>
      <c r="F154" s="743"/>
      <c r="G154" s="744"/>
      <c r="H154" s="744"/>
      <c r="I154" s="744"/>
      <c r="J154" s="743"/>
    </row>
    <row r="155" customFormat="false" ht="12.75" hidden="false" customHeight="false" outlineLevel="0" collapsed="false">
      <c r="A155" s="599"/>
      <c r="B155" s="116"/>
      <c r="C155" s="740"/>
      <c r="D155" s="741"/>
      <c r="E155" s="742"/>
      <c r="F155" s="743"/>
      <c r="G155" s="744"/>
      <c r="H155" s="744"/>
      <c r="I155" s="744"/>
      <c r="J155" s="743"/>
    </row>
    <row r="156" customFormat="false" ht="12.75" hidden="false" customHeight="false" outlineLevel="0" collapsed="false">
      <c r="A156" s="599"/>
      <c r="B156" s="116"/>
      <c r="C156" s="740"/>
      <c r="D156" s="741"/>
      <c r="E156" s="742"/>
      <c r="F156" s="743"/>
      <c r="G156" s="744"/>
      <c r="H156" s="744"/>
      <c r="I156" s="744"/>
      <c r="J156" s="743"/>
    </row>
    <row r="157" customFormat="false" ht="12.75" hidden="false" customHeight="false" outlineLevel="0" collapsed="false">
      <c r="A157" s="599"/>
      <c r="B157" s="116"/>
      <c r="C157" s="740"/>
      <c r="D157" s="741"/>
      <c r="E157" s="742"/>
      <c r="F157" s="743"/>
      <c r="G157" s="744"/>
      <c r="H157" s="744"/>
      <c r="I157" s="744"/>
      <c r="J157" s="743"/>
    </row>
    <row r="158" customFormat="false" ht="12.75" hidden="false" customHeight="false" outlineLevel="0" collapsed="false">
      <c r="A158" s="599"/>
      <c r="B158" s="116"/>
      <c r="C158" s="740"/>
      <c r="D158" s="741"/>
      <c r="E158" s="742"/>
      <c r="F158" s="743"/>
      <c r="G158" s="744"/>
      <c r="H158" s="744"/>
      <c r="I158" s="744"/>
      <c r="J158" s="743"/>
    </row>
    <row r="159" customFormat="false" ht="12.75" hidden="false" customHeight="false" outlineLevel="0" collapsed="false">
      <c r="A159" s="599"/>
      <c r="B159" s="116"/>
      <c r="C159" s="740"/>
      <c r="D159" s="741"/>
      <c r="E159" s="742"/>
      <c r="F159" s="743"/>
      <c r="G159" s="744"/>
      <c r="H159" s="744"/>
      <c r="I159" s="744"/>
      <c r="J159" s="743"/>
    </row>
    <row r="160" customFormat="false" ht="12.75" hidden="false" customHeight="false" outlineLevel="0" collapsed="false">
      <c r="A160" s="599"/>
      <c r="B160" s="116"/>
      <c r="C160" s="740"/>
      <c r="D160" s="741"/>
      <c r="E160" s="742"/>
      <c r="F160" s="743"/>
      <c r="G160" s="744"/>
      <c r="H160" s="744"/>
      <c r="I160" s="744"/>
      <c r="J160" s="743"/>
    </row>
    <row r="161" customFormat="false" ht="12.75" hidden="false" customHeight="false" outlineLevel="0" collapsed="false">
      <c r="A161" s="599"/>
      <c r="B161" s="116"/>
      <c r="C161" s="740"/>
      <c r="D161" s="741"/>
      <c r="E161" s="742"/>
      <c r="F161" s="743"/>
      <c r="G161" s="744"/>
      <c r="H161" s="744"/>
      <c r="I161" s="744"/>
      <c r="J161" s="743"/>
    </row>
    <row r="162" customFormat="false" ht="12.75" hidden="false" customHeight="false" outlineLevel="0" collapsed="false">
      <c r="A162" s="599"/>
      <c r="B162" s="116"/>
      <c r="C162" s="740"/>
      <c r="D162" s="741"/>
      <c r="E162" s="742"/>
      <c r="F162" s="743"/>
      <c r="G162" s="744"/>
      <c r="H162" s="744"/>
      <c r="I162" s="744"/>
      <c r="J162" s="743"/>
    </row>
    <row r="163" customFormat="false" ht="12.75" hidden="false" customHeight="false" outlineLevel="0" collapsed="false">
      <c r="A163" s="599"/>
      <c r="B163" s="116"/>
      <c r="C163" s="740"/>
      <c r="D163" s="741"/>
      <c r="E163" s="742"/>
      <c r="F163" s="743"/>
      <c r="G163" s="744"/>
      <c r="H163" s="744"/>
      <c r="I163" s="744"/>
      <c r="J163" s="743"/>
    </row>
    <row r="164" customFormat="false" ht="12.75" hidden="false" customHeight="false" outlineLevel="0" collapsed="false">
      <c r="A164" s="599"/>
      <c r="B164" s="116"/>
      <c r="C164" s="740"/>
      <c r="D164" s="741"/>
      <c r="E164" s="742"/>
      <c r="F164" s="743"/>
      <c r="G164" s="744"/>
      <c r="H164" s="744"/>
      <c r="I164" s="744"/>
      <c r="J164" s="743"/>
    </row>
    <row r="165" customFormat="false" ht="12.75" hidden="false" customHeight="false" outlineLevel="0" collapsed="false">
      <c r="A165" s="599"/>
      <c r="B165" s="116"/>
      <c r="C165" s="740"/>
      <c r="D165" s="741"/>
      <c r="E165" s="742"/>
      <c r="F165" s="743"/>
      <c r="G165" s="744"/>
      <c r="H165" s="744"/>
      <c r="I165" s="744"/>
      <c r="J165" s="743"/>
    </row>
    <row r="166" customFormat="false" ht="12.75" hidden="false" customHeight="false" outlineLevel="0" collapsed="false">
      <c r="A166" s="599"/>
      <c r="B166" s="116"/>
      <c r="C166" s="740"/>
      <c r="D166" s="741"/>
      <c r="E166" s="742"/>
      <c r="F166" s="743"/>
      <c r="G166" s="744"/>
      <c r="H166" s="744"/>
      <c r="I166" s="744"/>
      <c r="J166" s="743"/>
    </row>
    <row r="167" customFormat="false" ht="12.75" hidden="false" customHeight="false" outlineLevel="0" collapsed="false">
      <c r="A167" s="599"/>
      <c r="B167" s="116"/>
      <c r="C167" s="740"/>
      <c r="D167" s="741"/>
      <c r="E167" s="742"/>
      <c r="F167" s="743"/>
      <c r="G167" s="744"/>
      <c r="H167" s="744"/>
      <c r="I167" s="744"/>
      <c r="J167" s="743"/>
    </row>
    <row r="168" customFormat="false" ht="12.75" hidden="false" customHeight="false" outlineLevel="0" collapsed="false">
      <c r="A168" s="599"/>
      <c r="B168" s="116"/>
      <c r="C168" s="740"/>
      <c r="D168" s="741"/>
      <c r="E168" s="742"/>
      <c r="F168" s="743"/>
      <c r="G168" s="744"/>
      <c r="H168" s="744"/>
      <c r="I168" s="744"/>
      <c r="J168" s="743"/>
    </row>
    <row r="169" customFormat="false" ht="12.75" hidden="false" customHeight="false" outlineLevel="0" collapsed="false">
      <c r="A169" s="599"/>
      <c r="B169" s="116"/>
      <c r="C169" s="740"/>
      <c r="D169" s="741"/>
      <c r="E169" s="742"/>
      <c r="F169" s="743"/>
      <c r="G169" s="744"/>
      <c r="H169" s="744"/>
      <c r="I169" s="744"/>
      <c r="J169" s="743"/>
    </row>
    <row r="170" customFormat="false" ht="12.75" hidden="false" customHeight="false" outlineLevel="0" collapsed="false">
      <c r="A170" s="599"/>
      <c r="B170" s="116"/>
      <c r="C170" s="740"/>
      <c r="D170" s="741"/>
      <c r="E170" s="742"/>
      <c r="F170" s="743"/>
      <c r="G170" s="744"/>
      <c r="H170" s="744"/>
      <c r="I170" s="744"/>
      <c r="J170" s="743"/>
    </row>
    <row r="171" customFormat="false" ht="12.75" hidden="false" customHeight="false" outlineLevel="0" collapsed="false">
      <c r="A171" s="599"/>
      <c r="B171" s="116"/>
      <c r="C171" s="740"/>
      <c r="D171" s="741"/>
      <c r="E171" s="742"/>
      <c r="F171" s="743"/>
      <c r="G171" s="744"/>
      <c r="H171" s="744"/>
      <c r="I171" s="744"/>
      <c r="J171" s="743"/>
    </row>
    <row r="172" customFormat="false" ht="12.75" hidden="false" customHeight="false" outlineLevel="0" collapsed="false">
      <c r="A172" s="599"/>
      <c r="B172" s="116"/>
      <c r="C172" s="740"/>
      <c r="D172" s="741"/>
      <c r="E172" s="742"/>
      <c r="F172" s="743"/>
      <c r="G172" s="744"/>
      <c r="H172" s="744"/>
      <c r="I172" s="744"/>
      <c r="J172" s="743"/>
    </row>
    <row r="173" customFormat="false" ht="12.75" hidden="false" customHeight="false" outlineLevel="0" collapsed="false">
      <c r="A173" s="599"/>
      <c r="B173" s="116"/>
      <c r="C173" s="740"/>
      <c r="D173" s="741"/>
      <c r="E173" s="742"/>
      <c r="F173" s="743"/>
      <c r="G173" s="744"/>
      <c r="H173" s="744"/>
      <c r="I173" s="744"/>
      <c r="J173" s="743"/>
    </row>
    <row r="174" customFormat="false" ht="12.75" hidden="false" customHeight="false" outlineLevel="0" collapsed="false">
      <c r="A174" s="599"/>
      <c r="B174" s="116"/>
      <c r="C174" s="740"/>
      <c r="D174" s="741"/>
      <c r="E174" s="742"/>
      <c r="F174" s="743"/>
      <c r="G174" s="744"/>
      <c r="H174" s="744"/>
      <c r="I174" s="744"/>
      <c r="J174" s="743"/>
    </row>
    <row r="175" customFormat="false" ht="12.75" hidden="false" customHeight="false" outlineLevel="0" collapsed="false">
      <c r="A175" s="599"/>
      <c r="B175" s="116"/>
      <c r="C175" s="740"/>
      <c r="D175" s="741"/>
      <c r="E175" s="742"/>
      <c r="F175" s="743"/>
      <c r="G175" s="744"/>
      <c r="H175" s="744"/>
      <c r="I175" s="744"/>
      <c r="J175" s="743"/>
    </row>
    <row r="176" customFormat="false" ht="12.75" hidden="false" customHeight="false" outlineLevel="0" collapsed="false">
      <c r="A176" s="599"/>
      <c r="B176" s="116"/>
      <c r="C176" s="740"/>
      <c r="D176" s="741"/>
      <c r="E176" s="742"/>
      <c r="F176" s="743"/>
      <c r="G176" s="744"/>
      <c r="H176" s="744"/>
      <c r="I176" s="744"/>
      <c r="J176" s="743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612" width="6.7"/>
    <col collapsed="false" customWidth="true" hidden="false" outlineLevel="0" max="4" min="4" style="613" width="7.42"/>
    <col collapsed="false" customWidth="true" hidden="false" outlineLevel="0" max="5" min="5" style="615" width="6.7"/>
    <col collapsed="false" customWidth="true" hidden="false" outlineLevel="0" max="6" min="6" style="615" width="12.42"/>
    <col collapsed="false" customWidth="true" hidden="false" outlineLevel="0" max="7" min="7" style="615" width="10.13"/>
    <col collapsed="false" customWidth="true" hidden="false" outlineLevel="0" max="8" min="8" style="615" width="10.28"/>
    <col collapsed="false" customWidth="true" hidden="false" outlineLevel="0" max="9" min="9" style="615" width="8.85"/>
    <col collapsed="false" customWidth="true" hidden="false" outlineLevel="0" max="10" min="10" style="615" width="6.41"/>
    <col collapsed="false" customWidth="true" hidden="false" outlineLevel="0" max="11" min="11" style="617" width="7.14"/>
    <col collapsed="false" customWidth="true" hidden="false" outlineLevel="0" max="12" min="12" style="617" width="7.28"/>
    <col collapsed="false" customWidth="true" hidden="false" outlineLevel="0" max="13" min="13" style="617" width="16.56"/>
    <col collapsed="false" customWidth="true" hidden="false" outlineLevel="0" max="14" min="14" style="617" width="14.56"/>
    <col collapsed="false" customWidth="true" hidden="false" outlineLevel="0" max="15" min="15" style="617" width="8.28"/>
    <col collapsed="false" customWidth="true" hidden="false" outlineLevel="0" max="16" min="16" style="0" width="9.41"/>
  </cols>
  <sheetData>
    <row r="1" s="750" customFormat="true" ht="25.5" hidden="false" customHeight="true" outlineLevel="0" collapsed="false">
      <c r="A1" s="745" t="s">
        <v>390</v>
      </c>
      <c r="B1" s="746"/>
      <c r="C1" s="746"/>
      <c r="D1" s="746"/>
      <c r="E1" s="746"/>
      <c r="F1" s="747"/>
      <c r="G1" s="747"/>
      <c r="H1" s="747"/>
      <c r="I1" s="747"/>
      <c r="J1" s="747"/>
      <c r="K1" s="748"/>
      <c r="L1" s="748"/>
      <c r="M1" s="749"/>
      <c r="N1" s="559"/>
      <c r="O1" s="559"/>
    </row>
    <row r="2" s="610" customFormat="true" ht="85.5" hidden="false" customHeight="true" outlineLevel="0" collapsed="false">
      <c r="A2" s="751" t="s">
        <v>252</v>
      </c>
      <c r="B2" s="752" t="s">
        <v>391</v>
      </c>
      <c r="C2" s="752" t="s">
        <v>392</v>
      </c>
      <c r="D2" s="752" t="s">
        <v>393</v>
      </c>
      <c r="E2" s="752" t="s">
        <v>394</v>
      </c>
      <c r="F2" s="752" t="s">
        <v>395</v>
      </c>
      <c r="G2" s="752"/>
      <c r="H2" s="752" t="s">
        <v>396</v>
      </c>
      <c r="I2" s="752" t="s">
        <v>397</v>
      </c>
      <c r="J2" s="752" t="s">
        <v>398</v>
      </c>
      <c r="K2" s="753" t="s">
        <v>399</v>
      </c>
      <c r="L2" s="752" t="s">
        <v>400</v>
      </c>
      <c r="M2" s="754" t="s">
        <v>401</v>
      </c>
      <c r="N2" s="554"/>
      <c r="O2" s="554"/>
    </row>
    <row r="3" customFormat="false" ht="15" hidden="false" customHeight="true" outlineLevel="0" collapsed="false">
      <c r="A3" s="755" t="s">
        <v>267</v>
      </c>
      <c r="B3" s="756"/>
      <c r="C3" s="756"/>
      <c r="D3" s="756"/>
      <c r="E3" s="756"/>
      <c r="F3" s="757" t="s">
        <v>402</v>
      </c>
      <c r="G3" s="757"/>
      <c r="H3" s="758" t="n">
        <v>120</v>
      </c>
      <c r="I3" s="758"/>
      <c r="J3" s="758"/>
      <c r="K3" s="759"/>
      <c r="L3" s="760"/>
      <c r="M3" s="761"/>
    </row>
    <row r="4" customFormat="false" ht="15" hidden="false" customHeight="true" outlineLevel="0" collapsed="false">
      <c r="A4" s="762" t="s">
        <v>267</v>
      </c>
      <c r="B4" s="763"/>
      <c r="C4" s="763"/>
      <c r="D4" s="763"/>
      <c r="E4" s="763"/>
      <c r="F4" s="764" t="s">
        <v>402</v>
      </c>
      <c r="G4" s="764"/>
      <c r="H4" s="765" t="n">
        <v>240</v>
      </c>
      <c r="I4" s="765"/>
      <c r="J4" s="765"/>
      <c r="K4" s="766"/>
      <c r="L4" s="767"/>
      <c r="M4" s="768"/>
    </row>
    <row r="5" customFormat="false" ht="15" hidden="false" customHeight="true" outlineLevel="0" collapsed="false">
      <c r="A5" s="762" t="s">
        <v>267</v>
      </c>
      <c r="B5" s="763"/>
      <c r="C5" s="763"/>
      <c r="D5" s="763"/>
      <c r="E5" s="763"/>
      <c r="F5" s="764" t="s">
        <v>402</v>
      </c>
      <c r="G5" s="764"/>
      <c r="H5" s="765" t="n">
        <v>770</v>
      </c>
      <c r="I5" s="765"/>
      <c r="J5" s="765"/>
      <c r="K5" s="766"/>
      <c r="L5" s="767"/>
      <c r="M5" s="768"/>
    </row>
    <row r="6" customFormat="false" ht="15" hidden="false" customHeight="true" outlineLevel="0" collapsed="false">
      <c r="A6" s="769" t="s">
        <v>267</v>
      </c>
      <c r="B6" s="770"/>
      <c r="C6" s="770"/>
      <c r="D6" s="770"/>
      <c r="E6" s="770"/>
      <c r="F6" s="771" t="s">
        <v>402</v>
      </c>
      <c r="G6" s="771"/>
      <c r="H6" s="772" t="n">
        <v>1100</v>
      </c>
      <c r="I6" s="772"/>
      <c r="J6" s="772"/>
      <c r="K6" s="773"/>
      <c r="L6" s="774"/>
      <c r="M6" s="775"/>
    </row>
    <row r="7" customFormat="false" ht="15" hidden="false" customHeight="true" outlineLevel="0" collapsed="false">
      <c r="A7" s="776"/>
      <c r="B7" s="777"/>
      <c r="C7" s="777"/>
      <c r="D7" s="778"/>
      <c r="E7" s="779" t="s">
        <v>403</v>
      </c>
      <c r="F7" s="780"/>
      <c r="G7" s="780"/>
      <c r="H7" s="781" t="n">
        <f aca="false">SUM(PRODUCT(H3*J3*L3),PRODUCT(H4*J4*L4),PRODUCT(H5*J5*L5),PRODUCT(H6*J6*L6))</f>
        <v>0</v>
      </c>
      <c r="I7" s="781" t="n">
        <f aca="false">PRODUCT(I3*K3*M3)+PRODUCT(I4*K4*M4)+PRODUCT(I5*K5*M5)+PRODUCT(I6*K6*M6)</f>
        <v>0</v>
      </c>
      <c r="J7" s="782"/>
      <c r="K7" s="783"/>
      <c r="L7" s="784"/>
      <c r="M7" s="785"/>
    </row>
    <row r="8" customFormat="false" ht="15" hidden="false" customHeight="true" outlineLevel="0" collapsed="false">
      <c r="A8" s="776"/>
      <c r="B8" s="777"/>
      <c r="C8" s="777"/>
      <c r="D8" s="778"/>
      <c r="E8" s="779" t="s">
        <v>404</v>
      </c>
      <c r="F8" s="780"/>
      <c r="G8" s="780"/>
      <c r="H8" s="781" t="e">
        <f aca="false">H7/'Jahresliste nicht gefährliche A'!B41</f>
        <v>#DIV/0!</v>
      </c>
      <c r="I8" s="781" t="e">
        <f aca="false">I7/'Jahresliste nicht gefährliche A'!B41</f>
        <v>#DIV/0!</v>
      </c>
      <c r="J8" s="782"/>
      <c r="K8" s="783"/>
      <c r="L8" s="784"/>
      <c r="M8" s="785"/>
    </row>
    <row r="9" customFormat="false" ht="15" hidden="false" customHeight="true" outlineLevel="0" collapsed="false">
      <c r="A9" s="786" t="s">
        <v>270</v>
      </c>
      <c r="B9" s="787"/>
      <c r="C9" s="787"/>
      <c r="D9" s="787"/>
      <c r="E9" s="787"/>
      <c r="F9" s="788" t="s">
        <v>402</v>
      </c>
      <c r="G9" s="788"/>
      <c r="H9" s="789" t="n">
        <v>80</v>
      </c>
      <c r="I9" s="789"/>
      <c r="J9" s="789"/>
      <c r="K9" s="790"/>
      <c r="L9" s="791"/>
      <c r="M9" s="792"/>
    </row>
    <row r="10" customFormat="false" ht="15" hidden="false" customHeight="true" outlineLevel="0" collapsed="false">
      <c r="A10" s="769" t="s">
        <v>270</v>
      </c>
      <c r="B10" s="770"/>
      <c r="C10" s="770"/>
      <c r="D10" s="770"/>
      <c r="E10" s="770"/>
      <c r="F10" s="771"/>
      <c r="G10" s="771"/>
      <c r="H10" s="772" t="n">
        <v>120</v>
      </c>
      <c r="I10" s="772"/>
      <c r="J10" s="772"/>
      <c r="K10" s="773"/>
      <c r="L10" s="774"/>
      <c r="M10" s="775"/>
    </row>
    <row r="11" customFormat="false" ht="15" hidden="false" customHeight="true" outlineLevel="0" collapsed="false">
      <c r="A11" s="769" t="s">
        <v>270</v>
      </c>
      <c r="B11" s="770"/>
      <c r="C11" s="770"/>
      <c r="D11" s="770"/>
      <c r="E11" s="770"/>
      <c r="F11" s="771"/>
      <c r="G11" s="771"/>
      <c r="H11" s="772" t="n">
        <v>240</v>
      </c>
      <c r="I11" s="772"/>
      <c r="J11" s="772"/>
      <c r="K11" s="773"/>
      <c r="L11" s="774"/>
      <c r="M11" s="775"/>
    </row>
    <row r="12" customFormat="false" ht="15" hidden="false" customHeight="true" outlineLevel="0" collapsed="false">
      <c r="A12" s="793"/>
      <c r="B12" s="777"/>
      <c r="C12" s="777"/>
      <c r="D12" s="778"/>
      <c r="E12" s="779" t="s">
        <v>405</v>
      </c>
      <c r="F12" s="780"/>
      <c r="G12" s="780"/>
      <c r="H12" s="781" t="n">
        <f aca="false">SUM(PRODUCT(H9*J9*L9),PRODUCT(H10*J10*L10),PRODUCT(H11*J11*L11))</f>
        <v>0</v>
      </c>
      <c r="I12" s="781" t="n">
        <f aca="false">SUM(PRODUCT(I9*K9*M9),PRODUCT(I10*K10*M10),PRODUCT(I11*K11*M11))</f>
        <v>0</v>
      </c>
      <c r="J12" s="782"/>
      <c r="K12" s="783"/>
      <c r="L12" s="784"/>
      <c r="M12" s="785"/>
    </row>
    <row r="13" customFormat="false" ht="13.5" hidden="false" customHeight="false" outlineLevel="0" collapsed="false">
      <c r="A13" s="793"/>
      <c r="B13" s="777"/>
      <c r="C13" s="777"/>
      <c r="D13" s="778"/>
      <c r="E13" s="779" t="s">
        <v>406</v>
      </c>
      <c r="F13" s="780"/>
      <c r="G13" s="780"/>
      <c r="H13" s="781" t="e">
        <f aca="false">H12/'Jahresliste nicht gefährliche A'!P5</f>
        <v>#DIV/0!</v>
      </c>
      <c r="I13" s="781" t="e">
        <f aca="false">I12/'Jahresliste nicht gefährliche A'!B41</f>
        <v>#DIV/0!</v>
      </c>
      <c r="J13" s="782"/>
      <c r="K13" s="783"/>
      <c r="L13" s="784"/>
      <c r="M13" s="785"/>
    </row>
    <row r="14" customFormat="false" ht="15" hidden="false" customHeight="true" outlineLevel="0" collapsed="false">
      <c r="A14" s="786" t="s">
        <v>407</v>
      </c>
      <c r="B14" s="787"/>
      <c r="C14" s="787"/>
      <c r="D14" s="787"/>
      <c r="E14" s="787"/>
      <c r="F14" s="788" t="s">
        <v>402</v>
      </c>
      <c r="G14" s="794"/>
      <c r="H14" s="795" t="n">
        <v>240</v>
      </c>
      <c r="I14" s="789"/>
      <c r="J14" s="789" t="n">
        <v>13</v>
      </c>
      <c r="K14" s="790"/>
      <c r="L14" s="791"/>
      <c r="M14" s="792"/>
    </row>
    <row r="15" customFormat="false" ht="15" hidden="false" customHeight="true" outlineLevel="0" collapsed="false">
      <c r="A15" s="769" t="s">
        <v>407</v>
      </c>
      <c r="B15" s="770"/>
      <c r="C15" s="770"/>
      <c r="D15" s="770"/>
      <c r="E15" s="770"/>
      <c r="F15" s="771" t="s">
        <v>402</v>
      </c>
      <c r="G15" s="796"/>
      <c r="H15" s="797" t="n">
        <v>1100</v>
      </c>
      <c r="I15" s="772"/>
      <c r="J15" s="772"/>
      <c r="K15" s="773"/>
      <c r="L15" s="774"/>
      <c r="M15" s="775"/>
    </row>
    <row r="16" customFormat="false" ht="15" hidden="false" customHeight="true" outlineLevel="0" collapsed="false">
      <c r="A16" s="769" t="s">
        <v>407</v>
      </c>
      <c r="B16" s="770"/>
      <c r="C16" s="770"/>
      <c r="D16" s="770"/>
      <c r="E16" s="770"/>
      <c r="F16" s="771"/>
      <c r="G16" s="796"/>
      <c r="H16" s="797"/>
      <c r="I16" s="772"/>
      <c r="J16" s="772"/>
      <c r="K16" s="773"/>
      <c r="L16" s="774"/>
      <c r="M16" s="775"/>
    </row>
    <row r="17" customFormat="false" ht="15" hidden="false" customHeight="true" outlineLevel="0" collapsed="false">
      <c r="A17" s="776"/>
      <c r="B17" s="798"/>
      <c r="C17" s="799"/>
      <c r="D17" s="778"/>
      <c r="E17" s="779" t="s">
        <v>408</v>
      </c>
      <c r="F17" s="780"/>
      <c r="G17" s="780"/>
      <c r="H17" s="781" t="n">
        <f aca="false">H14*J14*L14+H15*J15*L15+H16*J16*L16</f>
        <v>0</v>
      </c>
      <c r="I17" s="781" t="n">
        <f aca="false">I14*J14*L14+I15*J15*L15+I16*J16*L16</f>
        <v>0</v>
      </c>
      <c r="J17" s="782"/>
      <c r="K17" s="783"/>
      <c r="L17" s="784"/>
      <c r="M17" s="785"/>
    </row>
    <row r="18" customFormat="false" ht="13.5" hidden="false" customHeight="false" outlineLevel="0" collapsed="false">
      <c r="A18" s="776"/>
      <c r="B18" s="798"/>
      <c r="C18" s="799"/>
      <c r="D18" s="778"/>
      <c r="E18" s="779" t="s">
        <v>409</v>
      </c>
      <c r="F18" s="780"/>
      <c r="G18" s="780"/>
      <c r="H18" s="781" t="e">
        <f aca="false">H17/'Jahresliste nicht gefährliche A'!B41</f>
        <v>#DIV/0!</v>
      </c>
      <c r="I18" s="781" t="e">
        <f aca="false">I17/'Jahresliste nicht gefährliche A'!B41</f>
        <v>#DIV/0!</v>
      </c>
      <c r="J18" s="782"/>
      <c r="K18" s="783"/>
      <c r="L18" s="784"/>
      <c r="M18" s="785"/>
    </row>
    <row r="19" customFormat="false" ht="27.75" hidden="false" customHeight="true" outlineLevel="0" collapsed="false">
      <c r="A19" s="786" t="s">
        <v>410</v>
      </c>
      <c r="B19" s="787"/>
      <c r="C19" s="787"/>
      <c r="D19" s="787"/>
      <c r="E19" s="787"/>
      <c r="F19" s="788" t="s">
        <v>411</v>
      </c>
      <c r="G19" s="794"/>
      <c r="H19" s="795" t="n">
        <v>110</v>
      </c>
      <c r="I19" s="789"/>
      <c r="J19" s="789"/>
      <c r="K19" s="790"/>
      <c r="L19" s="791"/>
      <c r="M19" s="792"/>
      <c r="N19" s="0"/>
      <c r="O19" s="0"/>
    </row>
    <row r="20" customFormat="false" ht="27.75" hidden="false" customHeight="true" outlineLevel="0" collapsed="false">
      <c r="A20" s="786" t="s">
        <v>410</v>
      </c>
      <c r="B20" s="787"/>
      <c r="C20" s="787"/>
      <c r="D20" s="787"/>
      <c r="E20" s="787"/>
      <c r="F20" s="788" t="s">
        <v>402</v>
      </c>
      <c r="G20" s="794"/>
      <c r="H20" s="795" t="n">
        <v>240</v>
      </c>
      <c r="I20" s="789"/>
      <c r="J20" s="789"/>
      <c r="K20" s="790"/>
      <c r="L20" s="791"/>
      <c r="M20" s="792"/>
      <c r="N20" s="0"/>
      <c r="O20" s="0"/>
    </row>
    <row r="21" customFormat="false" ht="26.25" hidden="false" customHeight="true" outlineLevel="0" collapsed="false">
      <c r="A21" s="769" t="s">
        <v>410</v>
      </c>
      <c r="B21" s="770"/>
      <c r="C21" s="770"/>
      <c r="D21" s="770"/>
      <c r="E21" s="770"/>
      <c r="F21" s="771" t="s">
        <v>402</v>
      </c>
      <c r="G21" s="771"/>
      <c r="H21" s="772" t="n">
        <v>1100</v>
      </c>
      <c r="I21" s="772"/>
      <c r="J21" s="772"/>
      <c r="K21" s="773"/>
      <c r="L21" s="774"/>
      <c r="M21" s="775"/>
      <c r="N21" s="0"/>
      <c r="O21" s="0"/>
    </row>
    <row r="22" customFormat="false" ht="13.5" hidden="false" customHeight="false" outlineLevel="0" collapsed="false">
      <c r="A22" s="776"/>
      <c r="B22" s="800"/>
      <c r="C22" s="801"/>
      <c r="D22" s="802"/>
      <c r="E22" s="779" t="s">
        <v>412</v>
      </c>
      <c r="F22" s="803"/>
      <c r="G22" s="803"/>
      <c r="H22" s="781" t="n">
        <f aca="false">H19*J19*L19+H20*J20*L20+H21*J21*L21</f>
        <v>0</v>
      </c>
      <c r="I22" s="781" t="n">
        <f aca="false">I19*J19*L19+I20*J20*L20+I21*J21*L21</f>
        <v>0</v>
      </c>
      <c r="J22" s="804"/>
      <c r="K22" s="805"/>
      <c r="L22" s="803"/>
      <c r="M22" s="806"/>
    </row>
    <row r="23" customFormat="false" ht="13.5" hidden="false" customHeight="false" outlineLevel="0" collapsed="false">
      <c r="A23" s="776"/>
      <c r="B23" s="800"/>
      <c r="C23" s="801"/>
      <c r="D23" s="802"/>
      <c r="E23" s="779" t="s">
        <v>413</v>
      </c>
      <c r="F23" s="803"/>
      <c r="G23" s="803"/>
      <c r="H23" s="781" t="e">
        <f aca="false">H22/'Jahresliste nicht gefährliche A'!B41</f>
        <v>#DIV/0!</v>
      </c>
      <c r="I23" s="781" t="e">
        <f aca="false">I22/'Jahresliste nicht gefährliche A'!B41</f>
        <v>#DIV/0!</v>
      </c>
      <c r="J23" s="804"/>
      <c r="K23" s="805"/>
      <c r="L23" s="803"/>
      <c r="M23" s="806"/>
    </row>
    <row r="24" customFormat="false" ht="15" hidden="false" customHeight="true" outlineLevel="0" collapsed="false">
      <c r="A24" s="786" t="s">
        <v>326</v>
      </c>
      <c r="B24" s="787"/>
      <c r="C24" s="787"/>
      <c r="D24" s="787"/>
      <c r="E24" s="787"/>
      <c r="F24" s="788" t="s">
        <v>402</v>
      </c>
      <c r="G24" s="794"/>
      <c r="H24" s="795" t="n">
        <v>750</v>
      </c>
      <c r="I24" s="789"/>
      <c r="J24" s="789"/>
      <c r="K24" s="790"/>
      <c r="L24" s="791"/>
      <c r="M24" s="792"/>
    </row>
    <row r="25" customFormat="false" ht="15" hidden="false" customHeight="true" outlineLevel="0" collapsed="false">
      <c r="A25" s="786" t="s">
        <v>326</v>
      </c>
      <c r="B25" s="787"/>
      <c r="C25" s="787"/>
      <c r="D25" s="787"/>
      <c r="E25" s="787"/>
      <c r="F25" s="788" t="s">
        <v>402</v>
      </c>
      <c r="G25" s="794"/>
      <c r="H25" s="795" t="n">
        <v>1100</v>
      </c>
      <c r="I25" s="789"/>
      <c r="J25" s="789"/>
      <c r="K25" s="790"/>
      <c r="L25" s="791"/>
      <c r="M25" s="792"/>
    </row>
    <row r="26" customFormat="false" ht="15" hidden="false" customHeight="true" outlineLevel="0" collapsed="false">
      <c r="A26" s="786" t="s">
        <v>326</v>
      </c>
      <c r="B26" s="787"/>
      <c r="C26" s="787"/>
      <c r="D26" s="787"/>
      <c r="E26" s="787"/>
      <c r="F26" s="788" t="s">
        <v>402</v>
      </c>
      <c r="G26" s="794"/>
      <c r="H26" s="795" t="n">
        <v>1500</v>
      </c>
      <c r="I26" s="789"/>
      <c r="J26" s="789"/>
      <c r="K26" s="790"/>
      <c r="L26" s="791"/>
      <c r="M26" s="792"/>
    </row>
    <row r="27" s="302" customFormat="true" ht="12.75" hidden="false" customHeight="false" outlineLevel="0" collapsed="false">
      <c r="A27" s="807" t="s">
        <v>325</v>
      </c>
      <c r="B27" s="763"/>
      <c r="C27" s="763"/>
      <c r="D27" s="763"/>
      <c r="E27" s="763"/>
      <c r="F27" s="764" t="s">
        <v>402</v>
      </c>
      <c r="G27" s="808"/>
      <c r="H27" s="809" t="n">
        <v>750</v>
      </c>
      <c r="I27" s="765"/>
      <c r="J27" s="765"/>
      <c r="K27" s="766"/>
      <c r="L27" s="767"/>
      <c r="M27" s="810"/>
    </row>
    <row r="28" s="302" customFormat="true" ht="12.75" hidden="false" customHeight="false" outlineLevel="0" collapsed="false">
      <c r="A28" s="807" t="s">
        <v>325</v>
      </c>
      <c r="B28" s="763"/>
      <c r="C28" s="763"/>
      <c r="D28" s="763"/>
      <c r="E28" s="763"/>
      <c r="F28" s="764" t="s">
        <v>402</v>
      </c>
      <c r="G28" s="808"/>
      <c r="H28" s="809" t="n">
        <v>1500</v>
      </c>
      <c r="I28" s="765"/>
      <c r="J28" s="765"/>
      <c r="K28" s="766"/>
      <c r="L28" s="767"/>
      <c r="M28" s="810"/>
    </row>
    <row r="29" s="302" customFormat="true" ht="15" hidden="false" customHeight="true" outlineLevel="0" collapsed="false">
      <c r="A29" s="811" t="s">
        <v>414</v>
      </c>
      <c r="B29" s="770"/>
      <c r="C29" s="770"/>
      <c r="D29" s="770"/>
      <c r="E29" s="770"/>
      <c r="F29" s="812" t="s">
        <v>402</v>
      </c>
      <c r="G29" s="812"/>
      <c r="H29" s="813" t="n">
        <v>750</v>
      </c>
      <c r="I29" s="772"/>
      <c r="J29" s="772"/>
      <c r="K29" s="773"/>
      <c r="L29" s="774"/>
      <c r="M29" s="814"/>
    </row>
    <row r="30" s="302" customFormat="true" ht="15" hidden="false" customHeight="true" outlineLevel="0" collapsed="false">
      <c r="A30" s="811" t="s">
        <v>414</v>
      </c>
      <c r="B30" s="770"/>
      <c r="C30" s="770"/>
      <c r="D30" s="770"/>
      <c r="E30" s="770"/>
      <c r="F30" s="812" t="s">
        <v>402</v>
      </c>
      <c r="G30" s="815"/>
      <c r="H30" s="816" t="n">
        <v>1500</v>
      </c>
      <c r="I30" s="772"/>
      <c r="J30" s="772"/>
      <c r="K30" s="773"/>
      <c r="L30" s="774"/>
      <c r="M30" s="814"/>
    </row>
    <row r="31" customFormat="false" ht="15" hidden="false" customHeight="true" outlineLevel="0" collapsed="false">
      <c r="A31" s="776"/>
      <c r="B31" s="777"/>
      <c r="C31" s="777"/>
      <c r="D31" s="777"/>
      <c r="E31" s="779" t="s">
        <v>415</v>
      </c>
      <c r="F31" s="817"/>
      <c r="G31" s="817"/>
      <c r="H31" s="781" t="n">
        <f aca="false">H24*J24*L24+H25*J25*L25+H26*J26*L26+H27*J27*L27+H28*J28*L28+H29*J29*L29+H30*J30*L30</f>
        <v>0</v>
      </c>
      <c r="I31" s="781" t="n">
        <f aca="false">I24*J24*L24+I25*J25*L25+I26*J26*L26+I27*J27*L27+I28*J28*L28+I29*J29*L29+I30*J30*L30</f>
        <v>0</v>
      </c>
      <c r="J31" s="782"/>
      <c r="K31" s="783"/>
      <c r="L31" s="784"/>
      <c r="M31" s="785"/>
      <c r="N31" s="0"/>
      <c r="O31" s="0"/>
    </row>
    <row r="32" customFormat="false" ht="13.5" hidden="false" customHeight="false" outlineLevel="0" collapsed="false">
      <c r="A32" s="776"/>
      <c r="B32" s="777"/>
      <c r="C32" s="777"/>
      <c r="D32" s="777"/>
      <c r="E32" s="779" t="s">
        <v>416</v>
      </c>
      <c r="F32" s="817"/>
      <c r="G32" s="817"/>
      <c r="H32" s="781" t="e">
        <f aca="false">H31/'Jahresliste nicht gefährliche A'!B41</f>
        <v>#DIV/0!</v>
      </c>
      <c r="I32" s="781" t="e">
        <f aca="false">I31/'Jahresliste nicht gefährliche A'!B41</f>
        <v>#DIV/0!</v>
      </c>
      <c r="J32" s="782"/>
      <c r="K32" s="783"/>
      <c r="L32" s="784"/>
      <c r="M32" s="785"/>
    </row>
    <row r="33" customFormat="false" ht="15" hidden="false" customHeight="true" outlineLevel="0" collapsed="false">
      <c r="A33" s="818" t="s">
        <v>417</v>
      </c>
      <c r="B33" s="787"/>
      <c r="C33" s="787"/>
      <c r="D33" s="787"/>
      <c r="E33" s="787"/>
      <c r="F33" s="788"/>
      <c r="G33" s="788"/>
      <c r="H33" s="789"/>
      <c r="I33" s="789"/>
      <c r="J33" s="789"/>
      <c r="K33" s="790"/>
      <c r="L33" s="791"/>
      <c r="M33" s="819"/>
    </row>
    <row r="34" customFormat="false" ht="15" hidden="false" customHeight="true" outlineLevel="0" collapsed="false">
      <c r="A34" s="820" t="s">
        <v>418</v>
      </c>
      <c r="B34" s="787"/>
      <c r="C34" s="787"/>
      <c r="D34" s="787"/>
      <c r="E34" s="787"/>
      <c r="F34" s="788"/>
      <c r="G34" s="788"/>
      <c r="H34" s="789"/>
      <c r="I34" s="789"/>
      <c r="J34" s="789"/>
      <c r="K34" s="790"/>
      <c r="L34" s="791"/>
      <c r="M34" s="819"/>
    </row>
    <row r="35" customFormat="false" ht="15" hidden="false" customHeight="true" outlineLevel="0" collapsed="false">
      <c r="A35" s="821" t="s">
        <v>419</v>
      </c>
      <c r="B35" s="763"/>
      <c r="C35" s="763"/>
      <c r="D35" s="763"/>
      <c r="E35" s="763"/>
      <c r="F35" s="764"/>
      <c r="G35" s="764"/>
      <c r="H35" s="765"/>
      <c r="I35" s="765"/>
      <c r="J35" s="765"/>
      <c r="K35" s="766"/>
      <c r="L35" s="767"/>
      <c r="M35" s="822"/>
    </row>
    <row r="36" customFormat="false" ht="15" hidden="false" customHeight="true" outlineLevel="0" collapsed="false">
      <c r="A36" s="823" t="s">
        <v>419</v>
      </c>
      <c r="B36" s="770"/>
      <c r="C36" s="770"/>
      <c r="D36" s="770"/>
      <c r="E36" s="770"/>
      <c r="F36" s="771"/>
      <c r="G36" s="771"/>
      <c r="H36" s="772"/>
      <c r="I36" s="772"/>
      <c r="J36" s="772"/>
      <c r="K36" s="824"/>
      <c r="L36" s="774"/>
      <c r="M36" s="825"/>
    </row>
    <row r="37" customFormat="false" ht="15" hidden="false" customHeight="true" outlineLevel="0" collapsed="false">
      <c r="A37" s="776"/>
      <c r="B37" s="777"/>
      <c r="C37" s="777"/>
      <c r="D37" s="777"/>
      <c r="E37" s="779" t="s">
        <v>420</v>
      </c>
      <c r="F37" s="817"/>
      <c r="G37" s="817"/>
      <c r="H37" s="781" t="n">
        <f aca="false">H33*J33*L33+H34*J34*L34+H35*J35*L35+H36*J36*L36</f>
        <v>0</v>
      </c>
      <c r="I37" s="781" t="n">
        <f aca="false">I33*J33*L33+I34*J34*L34+I35*J35*L35+I36*J36*L36</f>
        <v>0</v>
      </c>
      <c r="J37" s="782"/>
      <c r="K37" s="783"/>
      <c r="L37" s="784"/>
      <c r="M37" s="785"/>
      <c r="N37" s="0"/>
      <c r="O37" s="0"/>
    </row>
    <row r="38" customFormat="false" ht="15" hidden="false" customHeight="true" outlineLevel="0" collapsed="false">
      <c r="A38" s="776"/>
      <c r="B38" s="777"/>
      <c r="C38" s="777"/>
      <c r="D38" s="777"/>
      <c r="E38" s="779" t="s">
        <v>421</v>
      </c>
      <c r="F38" s="817"/>
      <c r="G38" s="817"/>
      <c r="H38" s="781" t="e">
        <f aca="false">H37/'Jahresliste nicht gefährliche A'!B41</f>
        <v>#DIV/0!</v>
      </c>
      <c r="I38" s="781" t="e">
        <f aca="false">I37/'Jahresliste nicht gefährliche A'!B41</f>
        <v>#DIV/0!</v>
      </c>
      <c r="J38" s="782"/>
      <c r="K38" s="783"/>
      <c r="L38" s="784"/>
      <c r="M38" s="785"/>
      <c r="N38" s="0"/>
      <c r="O38" s="0"/>
    </row>
    <row r="39" customFormat="false" ht="18.75" hidden="false" customHeight="true" outlineLevel="0" collapsed="false">
      <c r="A39" s="826"/>
      <c r="B39" s="827"/>
      <c r="C39" s="827"/>
      <c r="D39" s="828"/>
      <c r="E39" s="829" t="s">
        <v>422</v>
      </c>
      <c r="F39" s="830"/>
      <c r="G39" s="830"/>
      <c r="H39" s="831" t="e">
        <f aca="false">SUM(H7,H12,H17,H22,H31,H37)/'Jahresliste nicht gefährliche A'!$B$41</f>
        <v>#DIV/0!</v>
      </c>
      <c r="I39" s="831" t="e">
        <f aca="false">SUM(I7,I12,I17,I22,I31,I37)/'Jahresliste nicht gefährliche A'!$B$41</f>
        <v>#DIV/0!</v>
      </c>
      <c r="J39" s="832"/>
      <c r="K39" s="833"/>
      <c r="L39" s="834"/>
      <c r="M39" s="835"/>
    </row>
    <row r="40" customFormat="false" ht="13.5" hidden="false" customHeight="true" outlineLevel="0" collapsed="false">
      <c r="A40" s="836" t="s">
        <v>423</v>
      </c>
      <c r="B40" s="836"/>
      <c r="C40" s="836"/>
      <c r="D40" s="836"/>
      <c r="E40" s="836"/>
      <c r="F40" s="836"/>
      <c r="G40" s="836"/>
      <c r="H40" s="836"/>
      <c r="I40" s="836"/>
      <c r="J40" s="836"/>
      <c r="K40" s="836"/>
      <c r="L40" s="836"/>
      <c r="M40" s="836"/>
    </row>
    <row r="41" customFormat="false" ht="12.75" hidden="false" customHeight="false" outlineLevel="0" collapsed="false">
      <c r="A41" s="836"/>
      <c r="B41" s="836"/>
      <c r="C41" s="836"/>
      <c r="D41" s="836"/>
      <c r="E41" s="836"/>
      <c r="F41" s="836"/>
      <c r="G41" s="836"/>
      <c r="H41" s="836"/>
      <c r="I41" s="836"/>
      <c r="J41" s="836"/>
      <c r="K41" s="836"/>
      <c r="L41" s="836"/>
      <c r="M41" s="836"/>
    </row>
    <row r="42" customFormat="false" ht="12.75" hidden="false" customHeight="false" outlineLevel="0" collapsed="false">
      <c r="A42" s="836"/>
      <c r="B42" s="836"/>
      <c r="C42" s="836"/>
      <c r="D42" s="836"/>
      <c r="E42" s="836"/>
      <c r="F42" s="836"/>
      <c r="G42" s="836"/>
      <c r="H42" s="836"/>
      <c r="I42" s="836"/>
      <c r="J42" s="836"/>
      <c r="K42" s="836"/>
      <c r="L42" s="836"/>
      <c r="M42" s="836"/>
    </row>
    <row r="43" customFormat="false" ht="12.75" hidden="false" customHeight="false" outlineLevel="0" collapsed="false">
      <c r="A43" s="836"/>
      <c r="B43" s="836"/>
      <c r="C43" s="836"/>
      <c r="D43" s="836"/>
      <c r="E43" s="836"/>
      <c r="F43" s="836"/>
      <c r="G43" s="836"/>
      <c r="H43" s="836"/>
      <c r="I43" s="836"/>
      <c r="J43" s="836"/>
      <c r="K43" s="836"/>
      <c r="L43" s="836"/>
      <c r="M43" s="836"/>
    </row>
    <row r="44" customFormat="false" ht="12.75" hidden="false" customHeight="false" outlineLevel="0" collapsed="false">
      <c r="A44" s="836"/>
      <c r="B44" s="836"/>
      <c r="C44" s="836"/>
      <c r="D44" s="836"/>
      <c r="E44" s="836"/>
      <c r="F44" s="836"/>
      <c r="G44" s="836"/>
      <c r="H44" s="836"/>
      <c r="I44" s="836"/>
      <c r="J44" s="836"/>
      <c r="K44" s="836"/>
      <c r="L44" s="836"/>
      <c r="M44" s="836"/>
    </row>
    <row r="45" customFormat="false" ht="13.5" hidden="false" customHeight="false" outlineLevel="0" collapsed="false">
      <c r="A45" s="836"/>
      <c r="B45" s="836"/>
      <c r="C45" s="836"/>
      <c r="D45" s="836"/>
      <c r="E45" s="836"/>
      <c r="F45" s="836"/>
      <c r="G45" s="836"/>
      <c r="H45" s="836"/>
      <c r="I45" s="836"/>
      <c r="J45" s="836"/>
      <c r="K45" s="836"/>
      <c r="L45" s="836"/>
      <c r="M45" s="836"/>
    </row>
    <row r="46" customFormat="false" ht="13.5" hidden="false" customHeight="false" outlineLevel="0" collapsed="false"/>
  </sheetData>
  <mergeCells count="1">
    <mergeCell ref="A40:M45"/>
  </mergeCells>
  <printOptions headings="false" gridLines="false" gridLinesSet="true" horizontalCentered="true" verticalCentered="true"/>
  <pageMargins left="0.984027777777778" right="0.984027777777778" top="0.984027777777778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NAWIG-Kapitel 2.2.2.1 Sammelsysteme für Siedlungsabfälle</oddHeader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3.7"/>
    <col collapsed="false" customWidth="true" hidden="false" outlineLevel="0" max="3" min="3" style="612" width="32.85"/>
    <col collapsed="false" customWidth="true" hidden="false" outlineLevel="0" max="4" min="4" style="615" width="32.28"/>
    <col collapsed="false" customWidth="true" hidden="false" outlineLevel="0" max="5" min="5" style="615" width="16.42"/>
    <col collapsed="false" customWidth="true" hidden="false" outlineLevel="0" max="6" min="6" style="615" width="18.28"/>
    <col collapsed="false" customWidth="true" hidden="false" outlineLevel="0" max="7" min="7" style="615" width="15.13"/>
    <col collapsed="false" customWidth="true" hidden="false" outlineLevel="0" max="8" min="8" style="837" width="13.56"/>
    <col collapsed="false" customWidth="true" hidden="false" outlineLevel="0" max="9" min="9" style="617" width="18.28"/>
    <col collapsed="false" customWidth="true" hidden="false" outlineLevel="0" max="10" min="10" style="617" width="8.56"/>
    <col collapsed="false" customWidth="true" hidden="false" outlineLevel="0" max="11" min="11" style="617" width="5.28"/>
    <col collapsed="false" customWidth="true" hidden="false" outlineLevel="0" max="12" min="12" style="617" width="14.56"/>
    <col collapsed="false" customWidth="true" hidden="false" outlineLevel="0" max="13" min="13" style="617" width="8.28"/>
    <col collapsed="false" customWidth="true" hidden="false" outlineLevel="0" max="14" min="14" style="0" width="9.41"/>
  </cols>
  <sheetData>
    <row r="1" s="840" customFormat="true" ht="24.75" hidden="false" customHeight="true" outlineLevel="0" collapsed="false">
      <c r="A1" s="838" t="s">
        <v>424</v>
      </c>
      <c r="B1" s="838"/>
      <c r="C1" s="838"/>
      <c r="D1" s="838"/>
      <c r="E1" s="554"/>
      <c r="F1" s="554"/>
      <c r="G1" s="554"/>
      <c r="H1" s="839"/>
      <c r="I1" s="554"/>
      <c r="J1" s="554"/>
      <c r="K1" s="554"/>
      <c r="L1" s="554"/>
      <c r="M1" s="554"/>
    </row>
    <row r="2" s="840" customFormat="true" ht="29.25" hidden="false" customHeight="true" outlineLevel="0" collapsed="false">
      <c r="A2" s="841" t="s">
        <v>425</v>
      </c>
      <c r="B2" s="842" t="s">
        <v>426</v>
      </c>
      <c r="C2" s="842" t="s">
        <v>427</v>
      </c>
      <c r="D2" s="843" t="s">
        <v>428</v>
      </c>
      <c r="H2" s="839"/>
      <c r="I2" s="554"/>
      <c r="J2" s="554"/>
      <c r="K2" s="554"/>
      <c r="L2" s="554"/>
      <c r="M2" s="554"/>
    </row>
    <row r="3" s="840" customFormat="true" ht="17.25" hidden="false" customHeight="false" outlineLevel="0" collapsed="false">
      <c r="A3" s="844" t="s">
        <v>429</v>
      </c>
      <c r="B3" s="842"/>
      <c r="C3" s="842"/>
      <c r="D3" s="845" t="s">
        <v>430</v>
      </c>
      <c r="H3" s="839"/>
      <c r="I3" s="554"/>
      <c r="J3" s="554"/>
      <c r="K3" s="554"/>
      <c r="L3" s="554"/>
      <c r="M3" s="554"/>
    </row>
    <row r="4" s="848" customFormat="true" ht="30" hidden="false" customHeight="true" outlineLevel="0" collapsed="false">
      <c r="A4" s="846"/>
      <c r="B4" s="847"/>
      <c r="C4" s="847"/>
      <c r="D4" s="847"/>
      <c r="H4" s="849"/>
      <c r="I4" s="850"/>
      <c r="J4" s="850"/>
      <c r="K4" s="850"/>
      <c r="L4" s="850"/>
      <c r="M4" s="850"/>
    </row>
    <row r="5" s="848" customFormat="true" ht="30" hidden="false" customHeight="true" outlineLevel="0" collapsed="false">
      <c r="A5" s="851"/>
      <c r="B5" s="852"/>
      <c r="C5" s="852"/>
      <c r="D5" s="852"/>
      <c r="H5" s="849"/>
      <c r="I5" s="850"/>
      <c r="J5" s="850"/>
      <c r="K5" s="850"/>
      <c r="L5" s="850"/>
      <c r="M5" s="850"/>
    </row>
    <row r="6" s="848" customFormat="true" ht="30" hidden="false" customHeight="true" outlineLevel="0" collapsed="false">
      <c r="A6" s="853"/>
      <c r="B6" s="846"/>
      <c r="C6" s="846"/>
      <c r="D6" s="846"/>
      <c r="H6" s="849"/>
      <c r="I6" s="850"/>
      <c r="J6" s="850"/>
      <c r="K6" s="850"/>
      <c r="L6" s="850"/>
      <c r="M6" s="850"/>
    </row>
    <row r="7" s="848" customFormat="true" ht="30" hidden="false" customHeight="true" outlineLevel="0" collapsed="false">
      <c r="A7" s="851"/>
      <c r="B7" s="846"/>
      <c r="C7" s="846"/>
      <c r="D7" s="846"/>
      <c r="H7" s="849"/>
      <c r="I7" s="850"/>
      <c r="J7" s="850"/>
      <c r="K7" s="850"/>
      <c r="L7" s="850"/>
      <c r="M7" s="850"/>
    </row>
    <row r="8" s="848" customFormat="true" ht="30" hidden="false" customHeight="true" outlineLevel="0" collapsed="false">
      <c r="A8" s="854"/>
      <c r="B8" s="855"/>
      <c r="C8" s="855"/>
      <c r="D8" s="856"/>
      <c r="H8" s="849"/>
      <c r="I8" s="850"/>
      <c r="J8" s="850"/>
      <c r="K8" s="850"/>
      <c r="L8" s="850"/>
      <c r="M8" s="850"/>
    </row>
    <row r="9" s="848" customFormat="true" ht="30" hidden="false" customHeight="true" outlineLevel="0" collapsed="false">
      <c r="A9" s="854"/>
      <c r="B9" s="855"/>
      <c r="C9" s="855"/>
      <c r="D9" s="856"/>
      <c r="H9" s="849"/>
      <c r="I9" s="850"/>
      <c r="J9" s="850"/>
      <c r="K9" s="850"/>
      <c r="L9" s="850"/>
      <c r="M9" s="850"/>
    </row>
    <row r="10" s="848" customFormat="true" ht="30" hidden="false" customHeight="true" outlineLevel="0" collapsed="false">
      <c r="A10" s="854"/>
      <c r="B10" s="855"/>
      <c r="C10" s="855"/>
      <c r="D10" s="856"/>
      <c r="H10" s="849"/>
      <c r="I10" s="850"/>
      <c r="J10" s="850"/>
      <c r="K10" s="850"/>
      <c r="L10" s="850"/>
      <c r="M10" s="850"/>
    </row>
    <row r="11" s="840" customFormat="true" ht="30" hidden="false" customHeight="true" outlineLevel="0" collapsed="false">
      <c r="A11" s="857"/>
      <c r="B11" s="858"/>
      <c r="C11" s="858"/>
      <c r="D11" s="859"/>
      <c r="H11" s="839"/>
      <c r="I11" s="554"/>
      <c r="J11" s="554"/>
      <c r="K11" s="554"/>
      <c r="L11" s="554"/>
      <c r="M11" s="554"/>
    </row>
    <row r="12" s="840" customFormat="true" ht="30" hidden="false" customHeight="true" outlineLevel="0" collapsed="false">
      <c r="A12" s="860"/>
      <c r="B12" s="861"/>
      <c r="C12" s="861"/>
      <c r="D12" s="862"/>
      <c r="H12" s="839"/>
      <c r="I12" s="554"/>
      <c r="J12" s="554"/>
      <c r="K12" s="554"/>
      <c r="L12" s="554"/>
      <c r="M12" s="554"/>
    </row>
  </sheetData>
  <mergeCells count="6">
    <mergeCell ref="A1:D1"/>
    <mergeCell ref="B2:B3"/>
    <mergeCell ref="C2:C3"/>
    <mergeCell ref="B6:B7"/>
    <mergeCell ref="C6:C7"/>
    <mergeCell ref="D6:D7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WIG-Kapitel 3.4 Abfallsammler- und behandlerlis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6.7"/>
    <col collapsed="false" customWidth="true" hidden="false" outlineLevel="0" max="2" min="2" style="77" width="9.7"/>
    <col collapsed="false" customWidth="true" hidden="false" outlineLevel="0" max="3" min="3" style="77" width="11.13"/>
    <col collapsed="false" customWidth="true" hidden="false" outlineLevel="0" max="4" min="4" style="77" width="10.99"/>
    <col collapsed="false" customWidth="true" hidden="false" outlineLevel="0" max="5" min="5" style="77" width="10.85"/>
    <col collapsed="false" customWidth="true" hidden="false" outlineLevel="0" max="6" min="6" style="77" width="10.13"/>
    <col collapsed="false" customWidth="true" hidden="false" outlineLevel="0" max="9" min="7" style="77" width="9.7"/>
    <col collapsed="false" customWidth="false" hidden="false" outlineLevel="0" max="257" min="10" style="77" width="11.42"/>
  </cols>
  <sheetData>
    <row r="1" customFormat="false" ht="16.5" hidden="false" customHeight="true" outlineLevel="0" collapsed="false">
      <c r="A1" s="78" t="s">
        <v>79</v>
      </c>
      <c r="B1" s="78"/>
      <c r="C1" s="78"/>
      <c r="D1" s="78"/>
      <c r="E1" s="78"/>
      <c r="F1" s="78"/>
      <c r="G1" s="79" t="s">
        <v>25</v>
      </c>
      <c r="H1" s="79"/>
      <c r="I1" s="79"/>
    </row>
    <row r="2" s="84" customFormat="true" ht="41.25" hidden="false" customHeight="true" outlineLevel="0" collapsed="false">
      <c r="A2" s="80" t="s">
        <v>80</v>
      </c>
      <c r="B2" s="81" t="s">
        <v>81</v>
      </c>
      <c r="C2" s="82" t="s">
        <v>28</v>
      </c>
      <c r="D2" s="82" t="s">
        <v>82</v>
      </c>
      <c r="E2" s="83" t="s">
        <v>30</v>
      </c>
      <c r="F2" s="83" t="s">
        <v>83</v>
      </c>
      <c r="G2" s="82" t="s">
        <v>84</v>
      </c>
      <c r="H2" s="82"/>
      <c r="I2" s="82"/>
    </row>
    <row r="3" s="88" customFormat="true" ht="15" hidden="false" customHeight="true" outlineLevel="0" collapsed="false">
      <c r="A3" s="85"/>
      <c r="B3" s="85"/>
      <c r="C3" s="86" t="s">
        <v>33</v>
      </c>
      <c r="D3" s="86" t="s">
        <v>34</v>
      </c>
      <c r="E3" s="86" t="s">
        <v>35</v>
      </c>
      <c r="F3" s="87" t="s">
        <v>36</v>
      </c>
      <c r="G3" s="87" t="s">
        <v>37</v>
      </c>
      <c r="H3" s="87" t="s">
        <v>38</v>
      </c>
      <c r="I3" s="87" t="s">
        <v>39</v>
      </c>
    </row>
    <row r="4" s="94" customFormat="true" ht="13.5" hidden="false" customHeight="false" outlineLevel="0" collapsed="false">
      <c r="A4" s="89" t="s">
        <v>85</v>
      </c>
      <c r="B4" s="90"/>
      <c r="C4" s="91" t="n">
        <f aca="false">SUM(C5:C15)</f>
        <v>0</v>
      </c>
      <c r="D4" s="91" t="n">
        <f aca="false">SUM(D5:D15)</f>
        <v>0</v>
      </c>
      <c r="E4" s="91" t="n">
        <f aca="false">C4-D4</f>
        <v>0</v>
      </c>
      <c r="F4" s="92" t="n">
        <f aca="false">SUM(F5:F15)</f>
        <v>0</v>
      </c>
      <c r="G4" s="93" t="n">
        <f aca="false">SUM(G5:G15)</f>
        <v>0</v>
      </c>
      <c r="H4" s="93" t="n">
        <f aca="false">SUM(H5:H15)</f>
        <v>0</v>
      </c>
      <c r="I4" s="93" t="n">
        <f aca="false">SUM(I5:I15)</f>
        <v>0</v>
      </c>
    </row>
    <row r="5" customFormat="false" ht="12.75" hidden="false" customHeight="false" outlineLevel="0" collapsed="false">
      <c r="A5" s="95" t="s">
        <v>86</v>
      </c>
      <c r="B5" s="96" t="s">
        <v>87</v>
      </c>
      <c r="C5" s="97"/>
      <c r="D5" s="98"/>
      <c r="E5" s="99" t="n">
        <f aca="false">C5-D5</f>
        <v>0</v>
      </c>
      <c r="F5" s="100"/>
      <c r="G5" s="101" t="n">
        <f aca="false">E5</f>
        <v>0</v>
      </c>
      <c r="H5" s="101"/>
      <c r="I5" s="101"/>
    </row>
    <row r="6" customFormat="false" ht="12.75" hidden="false" customHeight="false" outlineLevel="0" collapsed="false">
      <c r="A6" s="95" t="s">
        <v>88</v>
      </c>
      <c r="B6" s="96" t="s">
        <v>89</v>
      </c>
      <c r="C6" s="102"/>
      <c r="D6" s="103"/>
      <c r="E6" s="99" t="n">
        <f aca="false">C6-D6</f>
        <v>0</v>
      </c>
      <c r="F6" s="100"/>
      <c r="G6" s="101" t="n">
        <f aca="false">E6</f>
        <v>0</v>
      </c>
      <c r="H6" s="101"/>
      <c r="I6" s="101"/>
    </row>
    <row r="7" customFormat="false" ht="12.75" hidden="false" customHeight="false" outlineLevel="0" collapsed="false">
      <c r="A7" s="95" t="s">
        <v>90</v>
      </c>
      <c r="B7" s="96" t="s">
        <v>91</v>
      </c>
      <c r="C7" s="102"/>
      <c r="D7" s="103"/>
      <c r="E7" s="99" t="n">
        <f aca="false">C7-D7</f>
        <v>0</v>
      </c>
      <c r="F7" s="100"/>
      <c r="G7" s="101" t="n">
        <f aca="false">E7</f>
        <v>0</v>
      </c>
      <c r="H7" s="101"/>
      <c r="I7" s="101"/>
    </row>
    <row r="8" customFormat="false" ht="12.75" hidden="false" customHeight="false" outlineLevel="0" collapsed="false">
      <c r="A8" s="95" t="s">
        <v>92</v>
      </c>
      <c r="B8" s="96" t="s">
        <v>93</v>
      </c>
      <c r="C8" s="102"/>
      <c r="D8" s="103"/>
      <c r="E8" s="99" t="n">
        <f aca="false">C8-D8</f>
        <v>0</v>
      </c>
      <c r="F8" s="100"/>
      <c r="G8" s="101" t="n">
        <f aca="false">E8</f>
        <v>0</v>
      </c>
      <c r="H8" s="101"/>
      <c r="I8" s="101"/>
    </row>
    <row r="9" customFormat="false" ht="12.75" hidden="false" customHeight="false" outlineLevel="0" collapsed="false">
      <c r="A9" s="95" t="s">
        <v>94</v>
      </c>
      <c r="B9" s="96" t="s">
        <v>95</v>
      </c>
      <c r="C9" s="102"/>
      <c r="D9" s="103"/>
      <c r="E9" s="99" t="n">
        <f aca="false">C9-D9</f>
        <v>0</v>
      </c>
      <c r="F9" s="100"/>
      <c r="G9" s="101" t="n">
        <f aca="false">E9</f>
        <v>0</v>
      </c>
      <c r="H9" s="101"/>
      <c r="I9" s="101"/>
    </row>
    <row r="10" customFormat="false" ht="12.75" hidden="false" customHeight="false" outlineLevel="0" collapsed="false">
      <c r="A10" s="95" t="s">
        <v>96</v>
      </c>
      <c r="B10" s="96" t="s">
        <v>97</v>
      </c>
      <c r="C10" s="102"/>
      <c r="D10" s="103"/>
      <c r="E10" s="99" t="n">
        <f aca="false">C10-D10</f>
        <v>0</v>
      </c>
      <c r="F10" s="100"/>
      <c r="G10" s="101" t="n">
        <f aca="false">E10</f>
        <v>0</v>
      </c>
      <c r="H10" s="101"/>
      <c r="I10" s="101"/>
    </row>
    <row r="11" customFormat="false" ht="12.75" hidden="false" customHeight="false" outlineLevel="0" collapsed="false">
      <c r="A11" s="95" t="s">
        <v>98</v>
      </c>
      <c r="B11" s="96" t="s">
        <v>99</v>
      </c>
      <c r="C11" s="102"/>
      <c r="D11" s="103"/>
      <c r="E11" s="99" t="n">
        <f aca="false">C11-D11</f>
        <v>0</v>
      </c>
      <c r="F11" s="100"/>
      <c r="G11" s="101" t="n">
        <f aca="false">E11</f>
        <v>0</v>
      </c>
      <c r="H11" s="101"/>
      <c r="I11" s="101"/>
    </row>
    <row r="12" customFormat="false" ht="12.75" hidden="false" customHeight="false" outlineLevel="0" collapsed="false">
      <c r="A12" s="95" t="s">
        <v>100</v>
      </c>
      <c r="B12" s="96" t="s">
        <v>101</v>
      </c>
      <c r="C12" s="102"/>
      <c r="D12" s="103"/>
      <c r="E12" s="99" t="n">
        <f aca="false">C12-D12</f>
        <v>0</v>
      </c>
      <c r="F12" s="100"/>
      <c r="G12" s="101" t="n">
        <f aca="false">E12</f>
        <v>0</v>
      </c>
      <c r="H12" s="101"/>
      <c r="I12" s="101"/>
    </row>
    <row r="13" customFormat="false" ht="12.75" hidden="false" customHeight="false" outlineLevel="0" collapsed="false">
      <c r="A13" s="95" t="s">
        <v>102</v>
      </c>
      <c r="B13" s="96" t="s">
        <v>65</v>
      </c>
      <c r="C13" s="102"/>
      <c r="D13" s="103"/>
      <c r="E13" s="99" t="n">
        <f aca="false">C13-D13</f>
        <v>0</v>
      </c>
      <c r="F13" s="100"/>
      <c r="G13" s="101" t="n">
        <f aca="false">E13</f>
        <v>0</v>
      </c>
      <c r="H13" s="101"/>
      <c r="I13" s="101"/>
    </row>
    <row r="14" customFormat="false" ht="12.75" hidden="false" customHeight="false" outlineLevel="0" collapsed="false">
      <c r="A14" s="95" t="s">
        <v>103</v>
      </c>
      <c r="B14" s="96" t="s">
        <v>65</v>
      </c>
      <c r="C14" s="104"/>
      <c r="D14" s="105"/>
      <c r="E14" s="99" t="n">
        <f aca="false">C14-D14</f>
        <v>0</v>
      </c>
      <c r="F14" s="100"/>
      <c r="G14" s="101" t="n">
        <f aca="false">E14</f>
        <v>0</v>
      </c>
      <c r="H14" s="101"/>
      <c r="I14" s="101"/>
    </row>
    <row r="15" customFormat="false" ht="13.5" hidden="false" customHeight="false" outlineLevel="0" collapsed="false">
      <c r="A15" s="95" t="s">
        <v>104</v>
      </c>
      <c r="B15" s="96" t="s">
        <v>105</v>
      </c>
      <c r="C15" s="106"/>
      <c r="D15" s="107"/>
      <c r="E15" s="99" t="n">
        <f aca="false">C15-D15</f>
        <v>0</v>
      </c>
      <c r="F15" s="100"/>
      <c r="G15" s="101" t="n">
        <f aca="false">E15</f>
        <v>0</v>
      </c>
      <c r="H15" s="101"/>
      <c r="I15" s="101"/>
    </row>
    <row r="16" s="94" customFormat="true" ht="13.5" hidden="false" customHeight="false" outlineLevel="0" collapsed="false">
      <c r="A16" s="89" t="s">
        <v>106</v>
      </c>
      <c r="B16" s="90"/>
      <c r="C16" s="108" t="n">
        <f aca="false">SUM(C17:C23)</f>
        <v>0</v>
      </c>
      <c r="D16" s="109" t="n">
        <f aca="false">SUM(D24)</f>
        <v>0</v>
      </c>
      <c r="E16" s="110" t="n">
        <f aca="false">C16-D16</f>
        <v>0</v>
      </c>
      <c r="F16" s="92" t="n">
        <f aca="false">SUM(F17:F24)</f>
        <v>0</v>
      </c>
      <c r="G16" s="92" t="n">
        <f aca="false">SUM(G17:G24)</f>
        <v>0</v>
      </c>
      <c r="H16" s="92" t="n">
        <f aca="false">SUM(H17:H24)</f>
        <v>0</v>
      </c>
      <c r="I16" s="92" t="n">
        <f aca="false">SUM(I17:I24)</f>
        <v>0</v>
      </c>
    </row>
    <row r="17" customFormat="false" ht="12.75" hidden="false" customHeight="false" outlineLevel="0" collapsed="false">
      <c r="A17" s="95" t="s">
        <v>107</v>
      </c>
      <c r="B17" s="96" t="s">
        <v>108</v>
      </c>
      <c r="C17" s="97"/>
      <c r="D17" s="98"/>
      <c r="E17" s="99" t="n">
        <f aca="false">C17-D17</f>
        <v>0</v>
      </c>
      <c r="F17" s="100"/>
      <c r="G17" s="101" t="n">
        <f aca="false">E17</f>
        <v>0</v>
      </c>
      <c r="H17" s="101"/>
      <c r="I17" s="101"/>
    </row>
    <row r="18" customFormat="false" ht="12.75" hidden="false" customHeight="false" outlineLevel="0" collapsed="false">
      <c r="A18" s="95" t="s">
        <v>109</v>
      </c>
      <c r="B18" s="96" t="s">
        <v>87</v>
      </c>
      <c r="C18" s="102"/>
      <c r="D18" s="103"/>
      <c r="E18" s="99" t="n">
        <f aca="false">C18-D18</f>
        <v>0</v>
      </c>
      <c r="F18" s="100"/>
      <c r="G18" s="101" t="n">
        <f aca="false">E18</f>
        <v>0</v>
      </c>
      <c r="H18" s="101"/>
      <c r="I18" s="101"/>
    </row>
    <row r="19" customFormat="false" ht="12.75" hidden="false" customHeight="false" outlineLevel="0" collapsed="false">
      <c r="A19" s="95" t="s">
        <v>110</v>
      </c>
      <c r="B19" s="96" t="s">
        <v>89</v>
      </c>
      <c r="C19" s="102"/>
      <c r="D19" s="103"/>
      <c r="E19" s="99" t="n">
        <f aca="false">C19-D19</f>
        <v>0</v>
      </c>
      <c r="F19" s="100"/>
      <c r="G19" s="101" t="n">
        <f aca="false">E19</f>
        <v>0</v>
      </c>
      <c r="H19" s="101"/>
      <c r="I19" s="101"/>
    </row>
    <row r="20" customFormat="false" ht="12.75" hidden="false" customHeight="false" outlineLevel="0" collapsed="false">
      <c r="A20" s="95" t="s">
        <v>111</v>
      </c>
      <c r="B20" s="96" t="s">
        <v>91</v>
      </c>
      <c r="C20" s="102"/>
      <c r="D20" s="103"/>
      <c r="E20" s="99" t="n">
        <f aca="false">C20-D20</f>
        <v>0</v>
      </c>
      <c r="F20" s="100"/>
      <c r="G20" s="101" t="n">
        <f aca="false">E20</f>
        <v>0</v>
      </c>
      <c r="H20" s="101"/>
      <c r="I20" s="101"/>
    </row>
    <row r="21" customFormat="false" ht="12.75" hidden="false" customHeight="false" outlineLevel="0" collapsed="false">
      <c r="A21" s="95" t="s">
        <v>112</v>
      </c>
      <c r="B21" s="96" t="s">
        <v>101</v>
      </c>
      <c r="C21" s="102"/>
      <c r="D21" s="103"/>
      <c r="E21" s="99" t="n">
        <f aca="false">C21-D21</f>
        <v>0</v>
      </c>
      <c r="F21" s="100"/>
      <c r="G21" s="101" t="n">
        <f aca="false">E21</f>
        <v>0</v>
      </c>
      <c r="H21" s="101"/>
      <c r="I21" s="101"/>
    </row>
    <row r="22" customFormat="false" ht="12.75" hidden="false" customHeight="false" outlineLevel="0" collapsed="false">
      <c r="A22" s="95" t="s">
        <v>113</v>
      </c>
      <c r="B22" s="96" t="s">
        <v>101</v>
      </c>
      <c r="C22" s="102"/>
      <c r="D22" s="103"/>
      <c r="E22" s="99" t="n">
        <f aca="false">C22-D22</f>
        <v>0</v>
      </c>
      <c r="F22" s="100"/>
      <c r="G22" s="101" t="n">
        <f aca="false">E22</f>
        <v>0</v>
      </c>
      <c r="H22" s="101"/>
      <c r="I22" s="101"/>
    </row>
    <row r="23" customFormat="false" ht="12.75" hidden="false" customHeight="false" outlineLevel="0" collapsed="false">
      <c r="A23" s="95" t="s">
        <v>114</v>
      </c>
      <c r="B23" s="96" t="s">
        <v>65</v>
      </c>
      <c r="C23" s="102"/>
      <c r="D23" s="103"/>
      <c r="E23" s="99" t="n">
        <f aca="false">C23-D23</f>
        <v>0</v>
      </c>
      <c r="F23" s="100"/>
      <c r="G23" s="101" t="n">
        <f aca="false">E23</f>
        <v>0</v>
      </c>
      <c r="H23" s="101"/>
      <c r="I23" s="101"/>
    </row>
    <row r="24" customFormat="false" ht="13.5" hidden="false" customHeight="false" outlineLevel="0" collapsed="false">
      <c r="A24" s="95" t="s">
        <v>115</v>
      </c>
      <c r="B24" s="96" t="s">
        <v>105</v>
      </c>
      <c r="C24" s="111"/>
      <c r="D24" s="112"/>
      <c r="E24" s="99" t="n">
        <f aca="false">C24-D24</f>
        <v>0</v>
      </c>
      <c r="F24" s="100"/>
      <c r="G24" s="101" t="n">
        <f aca="false">E24</f>
        <v>0</v>
      </c>
      <c r="H24" s="101"/>
      <c r="I24" s="101"/>
    </row>
    <row r="25" s="94" customFormat="true" ht="13.5" hidden="false" customHeight="false" outlineLevel="0" collapsed="false">
      <c r="A25" s="89" t="s">
        <v>116</v>
      </c>
      <c r="B25" s="90"/>
      <c r="C25" s="108" t="n">
        <f aca="false">SUM(C26:C30)</f>
        <v>0</v>
      </c>
      <c r="D25" s="109" t="n">
        <f aca="false">SUM(D31)</f>
        <v>0</v>
      </c>
      <c r="E25" s="110" t="n">
        <f aca="false">C25-D25</f>
        <v>0</v>
      </c>
      <c r="F25" s="92" t="n">
        <f aca="false">SUM(F26:F31)</f>
        <v>0</v>
      </c>
      <c r="G25" s="92" t="n">
        <f aca="false">SUM(G26:G31)</f>
        <v>0</v>
      </c>
      <c r="H25" s="92" t="n">
        <f aca="false">SUM(H26:H31)</f>
        <v>0</v>
      </c>
      <c r="I25" s="92" t="n">
        <f aca="false">SUM(I26:I31)</f>
        <v>0</v>
      </c>
    </row>
    <row r="26" customFormat="false" ht="12.75" hidden="false" customHeight="false" outlineLevel="0" collapsed="false">
      <c r="A26" s="95" t="s">
        <v>117</v>
      </c>
      <c r="B26" s="96" t="s">
        <v>87</v>
      </c>
      <c r="C26" s="97"/>
      <c r="D26" s="98"/>
      <c r="E26" s="99" t="n">
        <f aca="false">C26-D26</f>
        <v>0</v>
      </c>
      <c r="F26" s="100"/>
      <c r="G26" s="101" t="n">
        <f aca="false">E26</f>
        <v>0</v>
      </c>
      <c r="H26" s="101"/>
      <c r="I26" s="101"/>
    </row>
    <row r="27" customFormat="false" ht="12.75" hidden="false" customHeight="false" outlineLevel="0" collapsed="false">
      <c r="A27" s="95" t="s">
        <v>118</v>
      </c>
      <c r="B27" s="96" t="s">
        <v>91</v>
      </c>
      <c r="C27" s="102"/>
      <c r="D27" s="103"/>
      <c r="E27" s="99" t="n">
        <f aca="false">C27-D27</f>
        <v>0</v>
      </c>
      <c r="F27" s="100"/>
      <c r="G27" s="101" t="n">
        <f aca="false">E27</f>
        <v>0</v>
      </c>
      <c r="H27" s="101"/>
      <c r="I27" s="101"/>
    </row>
    <row r="28" customFormat="false" ht="12.75" hidden="false" customHeight="false" outlineLevel="0" collapsed="false">
      <c r="A28" s="95" t="s">
        <v>119</v>
      </c>
      <c r="B28" s="96" t="s">
        <v>99</v>
      </c>
      <c r="C28" s="102"/>
      <c r="D28" s="103"/>
      <c r="E28" s="99" t="n">
        <f aca="false">C28-D28</f>
        <v>0</v>
      </c>
      <c r="F28" s="100"/>
      <c r="G28" s="101" t="n">
        <f aca="false">E28</f>
        <v>0</v>
      </c>
      <c r="H28" s="101"/>
      <c r="I28" s="101"/>
    </row>
    <row r="29" customFormat="false" ht="12.75" hidden="false" customHeight="false" outlineLevel="0" collapsed="false">
      <c r="A29" s="95" t="s">
        <v>120</v>
      </c>
      <c r="B29" s="96" t="s">
        <v>101</v>
      </c>
      <c r="C29" s="102"/>
      <c r="D29" s="103"/>
      <c r="E29" s="99" t="n">
        <f aca="false">C29-D29</f>
        <v>0</v>
      </c>
      <c r="F29" s="100"/>
      <c r="G29" s="101" t="n">
        <f aca="false">E29</f>
        <v>0</v>
      </c>
      <c r="H29" s="101"/>
      <c r="I29" s="101"/>
    </row>
    <row r="30" customFormat="false" ht="12.75" hidden="false" customHeight="false" outlineLevel="0" collapsed="false">
      <c r="A30" s="95" t="s">
        <v>121</v>
      </c>
      <c r="B30" s="96" t="s">
        <v>65</v>
      </c>
      <c r="C30" s="102"/>
      <c r="D30" s="103"/>
      <c r="E30" s="99" t="n">
        <f aca="false">C30-D30</f>
        <v>0</v>
      </c>
      <c r="F30" s="100"/>
      <c r="G30" s="101" t="n">
        <f aca="false">E30</f>
        <v>0</v>
      </c>
      <c r="H30" s="101"/>
      <c r="I30" s="101"/>
    </row>
    <row r="31" customFormat="false" ht="13.5" hidden="false" customHeight="false" outlineLevel="0" collapsed="false">
      <c r="A31" s="95" t="s">
        <v>122</v>
      </c>
      <c r="B31" s="96" t="s">
        <v>105</v>
      </c>
      <c r="C31" s="113"/>
      <c r="D31" s="114"/>
      <c r="E31" s="99" t="n">
        <f aca="false">C31-D31</f>
        <v>0</v>
      </c>
      <c r="F31" s="100"/>
      <c r="G31" s="101" t="n">
        <f aca="false">E31</f>
        <v>0</v>
      </c>
      <c r="H31" s="101"/>
      <c r="I31" s="101"/>
    </row>
    <row r="32" s="94" customFormat="true" ht="13.5" hidden="false" customHeight="false" outlineLevel="0" collapsed="false">
      <c r="A32" s="89" t="s">
        <v>123</v>
      </c>
      <c r="B32" s="90"/>
      <c r="C32" s="91" t="n">
        <f aca="false">SUM(C4,C16,C25)</f>
        <v>0</v>
      </c>
      <c r="D32" s="91" t="n">
        <f aca="false">SUM(D4,D16,D25)</f>
        <v>0</v>
      </c>
      <c r="E32" s="91" t="n">
        <f aca="false">SUM(E4,E16,E25)</f>
        <v>0</v>
      </c>
      <c r="F32" s="92" t="n">
        <f aca="false">SUM(F4,F16,F25)</f>
        <v>0</v>
      </c>
      <c r="G32" s="92" t="n">
        <f aca="false">SUM(G4,G16,G25)</f>
        <v>0</v>
      </c>
      <c r="H32" s="92" t="n">
        <f aca="false">SUM(H4,H16,H25)</f>
        <v>0</v>
      </c>
      <c r="I32" s="92" t="n">
        <f aca="false">SUM(I4,I16,I25)</f>
        <v>0</v>
      </c>
    </row>
  </sheetData>
  <sheetProtection sheet="true" password="849d" scenarios="true" formatCells="false"/>
  <mergeCells count="3">
    <mergeCell ref="A1:F1"/>
    <mergeCell ref="G1:I1"/>
    <mergeCell ref="G2:I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 von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1.14"/>
    <col collapsed="false" customWidth="true" hidden="false" outlineLevel="0" max="2" min="2" style="116" width="9.7"/>
    <col collapsed="false" customWidth="true" hidden="false" outlineLevel="0" max="3" min="3" style="116" width="10.99"/>
    <col collapsed="false" customWidth="true" hidden="false" outlineLevel="0" max="4" min="4" style="116" width="11.28"/>
    <col collapsed="false" customWidth="false" hidden="false" outlineLevel="0" max="5" min="5" style="116" width="11.42"/>
    <col collapsed="false" customWidth="true" hidden="false" outlineLevel="0" max="6" min="6" style="116" width="9.7"/>
    <col collapsed="false" customWidth="true" hidden="false" outlineLevel="0" max="7" min="7" style="116" width="10.28"/>
    <col collapsed="false" customWidth="true" hidden="false" outlineLevel="0" max="8" min="8" style="116" width="9.85"/>
    <col collapsed="false" customWidth="true" hidden="false" outlineLevel="0" max="9" min="9" style="116" width="9.7"/>
    <col collapsed="false" customWidth="false" hidden="false" outlineLevel="0" max="257" min="10" style="116" width="11.42"/>
  </cols>
  <sheetData>
    <row r="1" customFormat="false" ht="16.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8" t="s">
        <v>25</v>
      </c>
      <c r="H1" s="118"/>
      <c r="I1" s="118"/>
    </row>
    <row r="2" s="84" customFormat="true" ht="41.25" hidden="false" customHeight="true" outlineLevel="0" collapsed="false">
      <c r="A2" s="119" t="s">
        <v>80</v>
      </c>
      <c r="B2" s="120" t="s">
        <v>125</v>
      </c>
      <c r="C2" s="121" t="s">
        <v>28</v>
      </c>
      <c r="D2" s="121" t="s">
        <v>82</v>
      </c>
      <c r="E2" s="122" t="s">
        <v>30</v>
      </c>
      <c r="F2" s="122" t="s">
        <v>83</v>
      </c>
      <c r="G2" s="121" t="s">
        <v>84</v>
      </c>
      <c r="H2" s="121"/>
      <c r="I2" s="121"/>
    </row>
    <row r="3" s="126" customFormat="true" ht="15" hidden="false" customHeight="true" outlineLevel="0" collapsed="false">
      <c r="A3" s="123"/>
      <c r="B3" s="124"/>
      <c r="C3" s="125" t="s">
        <v>33</v>
      </c>
      <c r="D3" s="125" t="s">
        <v>34</v>
      </c>
      <c r="E3" s="125" t="s">
        <v>35</v>
      </c>
      <c r="F3" s="124" t="s">
        <v>36</v>
      </c>
      <c r="G3" s="124" t="s">
        <v>37</v>
      </c>
      <c r="H3" s="124" t="s">
        <v>38</v>
      </c>
      <c r="I3" s="124" t="s">
        <v>39</v>
      </c>
    </row>
    <row r="4" customFormat="false" ht="13.5" hidden="false" customHeight="false" outlineLevel="0" collapsed="false">
      <c r="A4" s="127" t="s">
        <v>126</v>
      </c>
      <c r="B4" s="128"/>
      <c r="C4" s="129" t="n">
        <f aca="false">SUM(C5:C18)</f>
        <v>0</v>
      </c>
      <c r="D4" s="130" t="n">
        <f aca="false">SUM(D5:D19)</f>
        <v>0</v>
      </c>
      <c r="E4" s="131" t="n">
        <f aca="false">C4-D4</f>
        <v>0</v>
      </c>
      <c r="F4" s="132" t="n">
        <f aca="false">SUM(F5:F19)</f>
        <v>0</v>
      </c>
      <c r="G4" s="133" t="n">
        <f aca="false">SUM(G5:G19)</f>
        <v>0</v>
      </c>
      <c r="H4" s="133" t="n">
        <f aca="false">SUM(H5:H19)</f>
        <v>0</v>
      </c>
      <c r="I4" s="133" t="n">
        <f aca="false">SUM(I5:I19)</f>
        <v>0</v>
      </c>
    </row>
    <row r="5" customFormat="false" ht="25.5" hidden="false" customHeight="false" outlineLevel="0" collapsed="false">
      <c r="A5" s="134" t="s">
        <v>127</v>
      </c>
      <c r="B5" s="135" t="s">
        <v>128</v>
      </c>
      <c r="C5" s="136" t="n">
        <f aca="false">SUM('Jahresliste nicht gefährliche A'!K11:K25)</f>
        <v>0</v>
      </c>
      <c r="D5" s="137" t="n">
        <f aca="false">SUM('Jahresliste nicht gefährliche A'!J11:J25)</f>
        <v>0</v>
      </c>
      <c r="E5" s="138" t="n">
        <f aca="false">SUM('Jahresliste nicht gefährliche A'!L11:L25)</f>
        <v>0</v>
      </c>
      <c r="F5" s="139"/>
      <c r="G5" s="140" t="n">
        <f aca="false">E5</f>
        <v>0</v>
      </c>
      <c r="H5" s="141"/>
      <c r="I5" s="141"/>
    </row>
    <row r="6" customFormat="false" ht="25.5" hidden="false" customHeight="false" outlineLevel="0" collapsed="false">
      <c r="A6" s="134" t="s">
        <v>129</v>
      </c>
      <c r="B6" s="135" t="s">
        <v>130</v>
      </c>
      <c r="C6" s="142" t="n">
        <f aca="false">SUM('Jahresliste gefährliche Abfälle'!K3:K22)</f>
        <v>0</v>
      </c>
      <c r="D6" s="143" t="n">
        <f aca="false">SUM('Jahresliste gefährliche Abfälle'!J3:J22)</f>
        <v>0</v>
      </c>
      <c r="E6" s="144" t="n">
        <f aca="false">SUM('Jahresliste gefährliche Abfälle'!L3:L22)</f>
        <v>0</v>
      </c>
      <c r="F6" s="139"/>
      <c r="G6" s="140" t="n">
        <f aca="false">E6</f>
        <v>0</v>
      </c>
      <c r="H6" s="140"/>
      <c r="I6" s="141"/>
    </row>
    <row r="7" customFormat="false" ht="12.75" hidden="false" customHeight="false" outlineLevel="0" collapsed="false">
      <c r="A7" s="145" t="s">
        <v>131</v>
      </c>
      <c r="B7" s="146" t="s">
        <v>89</v>
      </c>
      <c r="C7" s="147"/>
      <c r="D7" s="148"/>
      <c r="E7" s="149" t="n">
        <f aca="false">C7-D7</f>
        <v>0</v>
      </c>
      <c r="F7" s="150"/>
      <c r="G7" s="140" t="n">
        <f aca="false">E7</f>
        <v>0</v>
      </c>
      <c r="H7" s="141"/>
      <c r="I7" s="141"/>
    </row>
    <row r="8" customFormat="false" ht="12.75" hidden="false" customHeight="false" outlineLevel="0" collapsed="false">
      <c r="A8" s="151" t="s">
        <v>132</v>
      </c>
      <c r="B8" s="146" t="s">
        <v>87</v>
      </c>
      <c r="C8" s="147"/>
      <c r="D8" s="148"/>
      <c r="E8" s="149" t="n">
        <f aca="false">C8-D8</f>
        <v>0</v>
      </c>
      <c r="F8" s="150"/>
      <c r="G8" s="140" t="n">
        <f aca="false">E8</f>
        <v>0</v>
      </c>
      <c r="H8" s="141"/>
      <c r="I8" s="141"/>
    </row>
    <row r="9" customFormat="false" ht="12.75" hidden="false" customHeight="false" outlineLevel="0" collapsed="false">
      <c r="A9" s="151" t="s">
        <v>133</v>
      </c>
      <c r="B9" s="146" t="s">
        <v>89</v>
      </c>
      <c r="C9" s="147"/>
      <c r="D9" s="148"/>
      <c r="E9" s="149" t="n">
        <f aca="false">C9-D9</f>
        <v>0</v>
      </c>
      <c r="F9" s="150"/>
      <c r="G9" s="140" t="n">
        <f aca="false">E9</f>
        <v>0</v>
      </c>
      <c r="H9" s="141"/>
      <c r="I9" s="141"/>
    </row>
    <row r="10" customFormat="false" ht="12.75" hidden="false" customHeight="false" outlineLevel="0" collapsed="false">
      <c r="A10" s="151" t="s">
        <v>134</v>
      </c>
      <c r="B10" s="146" t="s">
        <v>91</v>
      </c>
      <c r="C10" s="147"/>
      <c r="D10" s="148"/>
      <c r="E10" s="149" t="n">
        <f aca="false">C10-D10</f>
        <v>0</v>
      </c>
      <c r="F10" s="150"/>
      <c r="G10" s="140" t="n">
        <f aca="false">E10</f>
        <v>0</v>
      </c>
      <c r="H10" s="141"/>
      <c r="I10" s="141"/>
    </row>
    <row r="11" customFormat="false" ht="12.75" hidden="false" customHeight="false" outlineLevel="0" collapsed="false">
      <c r="A11" s="151" t="s">
        <v>135</v>
      </c>
      <c r="B11" s="146" t="s">
        <v>99</v>
      </c>
      <c r="C11" s="147"/>
      <c r="D11" s="148"/>
      <c r="E11" s="149" t="n">
        <f aca="false">C11-D11</f>
        <v>0</v>
      </c>
      <c r="F11" s="150"/>
      <c r="G11" s="140" t="n">
        <f aca="false">E11</f>
        <v>0</v>
      </c>
      <c r="H11" s="141"/>
      <c r="I11" s="141"/>
    </row>
    <row r="12" customFormat="false" ht="12.75" hidden="false" customHeight="false" outlineLevel="0" collapsed="false">
      <c r="A12" s="152" t="s">
        <v>136</v>
      </c>
      <c r="B12" s="146" t="s">
        <v>101</v>
      </c>
      <c r="C12" s="147"/>
      <c r="D12" s="148"/>
      <c r="E12" s="149" t="n">
        <f aca="false">C12-D12</f>
        <v>0</v>
      </c>
      <c r="F12" s="150"/>
      <c r="G12" s="140" t="n">
        <f aca="false">E12</f>
        <v>0</v>
      </c>
      <c r="H12" s="141"/>
      <c r="I12" s="141"/>
    </row>
    <row r="13" customFormat="false" ht="12.75" hidden="false" customHeight="false" outlineLevel="0" collapsed="false">
      <c r="A13" s="152" t="s">
        <v>137</v>
      </c>
      <c r="B13" s="146" t="s">
        <v>101</v>
      </c>
      <c r="C13" s="147"/>
      <c r="D13" s="148"/>
      <c r="E13" s="149" t="n">
        <f aca="false">C13-D13</f>
        <v>0</v>
      </c>
      <c r="F13" s="150"/>
      <c r="G13" s="140" t="n">
        <f aca="false">E13</f>
        <v>0</v>
      </c>
      <c r="H13" s="141"/>
      <c r="I13" s="141"/>
    </row>
    <row r="14" customFormat="false" ht="12.75" hidden="false" customHeight="false" outlineLevel="0" collapsed="false">
      <c r="A14" s="152" t="s">
        <v>138</v>
      </c>
      <c r="B14" s="146" t="s">
        <v>99</v>
      </c>
      <c r="C14" s="147"/>
      <c r="D14" s="148"/>
      <c r="E14" s="149" t="n">
        <f aca="false">C14-D14</f>
        <v>0</v>
      </c>
      <c r="F14" s="150"/>
      <c r="G14" s="140" t="n">
        <f aca="false">E14</f>
        <v>0</v>
      </c>
      <c r="H14" s="141"/>
      <c r="I14" s="141"/>
    </row>
    <row r="15" customFormat="false" ht="12.75" hidden="false" customHeight="false" outlineLevel="0" collapsed="false">
      <c r="A15" s="152" t="s">
        <v>139</v>
      </c>
      <c r="B15" s="146" t="s">
        <v>95</v>
      </c>
      <c r="C15" s="147"/>
      <c r="D15" s="148"/>
      <c r="E15" s="149" t="n">
        <f aca="false">C15-D15</f>
        <v>0</v>
      </c>
      <c r="F15" s="150"/>
      <c r="G15" s="140" t="n">
        <f aca="false">E15</f>
        <v>0</v>
      </c>
      <c r="H15" s="141"/>
      <c r="I15" s="141"/>
    </row>
    <row r="16" customFormat="false" ht="12.75" hidden="false" customHeight="false" outlineLevel="0" collapsed="false">
      <c r="A16" s="152" t="s">
        <v>140</v>
      </c>
      <c r="B16" s="146" t="s">
        <v>97</v>
      </c>
      <c r="C16" s="147"/>
      <c r="D16" s="148"/>
      <c r="E16" s="149" t="n">
        <f aca="false">C16-D16</f>
        <v>0</v>
      </c>
      <c r="F16" s="150"/>
      <c r="G16" s="140" t="n">
        <f aca="false">E16</f>
        <v>0</v>
      </c>
      <c r="H16" s="141"/>
      <c r="I16" s="141"/>
    </row>
    <row r="17" customFormat="false" ht="12.75" hidden="false" customHeight="false" outlineLevel="0" collapsed="false">
      <c r="A17" s="152" t="s">
        <v>141</v>
      </c>
      <c r="B17" s="146" t="s">
        <v>65</v>
      </c>
      <c r="C17" s="147"/>
      <c r="D17" s="148"/>
      <c r="E17" s="149" t="n">
        <f aca="false">C17-D17</f>
        <v>0</v>
      </c>
      <c r="F17" s="150"/>
      <c r="G17" s="140" t="n">
        <f aca="false">E17</f>
        <v>0</v>
      </c>
      <c r="H17" s="141"/>
      <c r="I17" s="141"/>
    </row>
    <row r="18" customFormat="false" ht="12.75" hidden="false" customHeight="false" outlineLevel="0" collapsed="false">
      <c r="A18" s="152" t="s">
        <v>142</v>
      </c>
      <c r="B18" s="146" t="s">
        <v>65</v>
      </c>
      <c r="C18" s="147"/>
      <c r="D18" s="148"/>
      <c r="E18" s="149" t="n">
        <f aca="false">C18-D18</f>
        <v>0</v>
      </c>
      <c r="F18" s="150"/>
      <c r="G18" s="140" t="n">
        <f aca="false">E18</f>
        <v>0</v>
      </c>
      <c r="H18" s="141"/>
      <c r="I18" s="141"/>
    </row>
    <row r="19" customFormat="false" ht="13.5" hidden="false" customHeight="false" outlineLevel="0" collapsed="false">
      <c r="A19" s="152" t="s">
        <v>143</v>
      </c>
      <c r="B19" s="146" t="s">
        <v>105</v>
      </c>
      <c r="C19" s="153"/>
      <c r="D19" s="154"/>
      <c r="E19" s="149" t="n">
        <f aca="false">C19-D19</f>
        <v>0</v>
      </c>
      <c r="F19" s="150"/>
      <c r="G19" s="140" t="n">
        <f aca="false">E19</f>
        <v>0</v>
      </c>
      <c r="H19" s="141"/>
      <c r="I19" s="141"/>
    </row>
    <row r="20" customFormat="false" ht="13.5" hidden="false" customHeight="false" outlineLevel="0" collapsed="false">
      <c r="A20" s="127" t="s">
        <v>144</v>
      </c>
      <c r="B20" s="128"/>
      <c r="C20" s="155" t="n">
        <f aca="false">SUM(C21:C22)</f>
        <v>0</v>
      </c>
      <c r="D20" s="156" t="n">
        <f aca="false">SUM(D22)</f>
        <v>0</v>
      </c>
      <c r="E20" s="157" t="n">
        <f aca="false">C20-D20</f>
        <v>0</v>
      </c>
      <c r="F20" s="132" t="n">
        <f aca="false">SUM(F21:F22)</f>
        <v>0</v>
      </c>
      <c r="G20" s="158" t="n">
        <f aca="false">SUM(G21:G22)</f>
        <v>0</v>
      </c>
      <c r="H20" s="158" t="n">
        <f aca="false">SUM(H21:H22)</f>
        <v>0</v>
      </c>
      <c r="I20" s="158" t="n">
        <f aca="false">SUM(I21:I22)</f>
        <v>0</v>
      </c>
    </row>
    <row r="21" customFormat="false" ht="12.75" hidden="false" customHeight="false" outlineLevel="0" collapsed="false">
      <c r="A21" s="152" t="s">
        <v>145</v>
      </c>
      <c r="B21" s="146" t="s">
        <v>146</v>
      </c>
      <c r="C21" s="159"/>
      <c r="D21" s="160"/>
      <c r="E21" s="161"/>
      <c r="F21" s="150"/>
      <c r="G21" s="140" t="n">
        <f aca="false">E21</f>
        <v>0</v>
      </c>
      <c r="H21" s="141"/>
      <c r="I21" s="141"/>
    </row>
    <row r="22" customFormat="false" ht="13.5" hidden="false" customHeight="false" outlineLevel="0" collapsed="false">
      <c r="A22" s="152" t="s">
        <v>147</v>
      </c>
      <c r="B22" s="146" t="s">
        <v>65</v>
      </c>
      <c r="C22" s="162"/>
      <c r="D22" s="163"/>
      <c r="E22" s="164" t="n">
        <f aca="false">C22-D22</f>
        <v>0</v>
      </c>
      <c r="F22" s="150"/>
      <c r="G22" s="140" t="n">
        <f aca="false">E22</f>
        <v>0</v>
      </c>
      <c r="H22" s="141"/>
      <c r="I22" s="141"/>
    </row>
    <row r="23" customFormat="false" ht="13.5" hidden="false" customHeight="false" outlineLevel="0" collapsed="false">
      <c r="A23" s="127" t="s">
        <v>148</v>
      </c>
      <c r="B23" s="128"/>
      <c r="C23" s="155" t="n">
        <f aca="false">SUM(C24:C26)</f>
        <v>0</v>
      </c>
      <c r="D23" s="156" t="n">
        <f aca="false">SUM(D26,D24)</f>
        <v>0</v>
      </c>
      <c r="E23" s="157" t="n">
        <f aca="false">C23-D23</f>
        <v>0</v>
      </c>
      <c r="F23" s="132" t="n">
        <f aca="false">SUM(F24:F26)</f>
        <v>0</v>
      </c>
      <c r="G23" s="158" t="n">
        <f aca="false">SUM(G24:G26)</f>
        <v>0</v>
      </c>
      <c r="H23" s="158" t="n">
        <f aca="false">SUM(H24:H26)</f>
        <v>0</v>
      </c>
      <c r="I23" s="158" t="n">
        <f aca="false">SUM(I24:I26)</f>
        <v>0</v>
      </c>
    </row>
    <row r="24" customFormat="false" ht="25.5" hidden="false" customHeight="false" outlineLevel="0" collapsed="false">
      <c r="A24" s="165" t="s">
        <v>149</v>
      </c>
      <c r="B24" s="135" t="s">
        <v>128</v>
      </c>
      <c r="C24" s="159" t="n">
        <f aca="false">'Jahresliste nicht gefährliche A'!K10</f>
        <v>0</v>
      </c>
      <c r="D24" s="160" t="n">
        <f aca="false">'Jahresliste nicht gefährliche A'!J10</f>
        <v>0</v>
      </c>
      <c r="E24" s="161" t="n">
        <f aca="false">'Jahresliste nicht gefährliche A'!L10</f>
        <v>0</v>
      </c>
      <c r="F24" s="150"/>
      <c r="G24" s="141" t="n">
        <f aca="false">E24</f>
        <v>0</v>
      </c>
      <c r="H24" s="141"/>
      <c r="I24" s="141"/>
    </row>
    <row r="25" customFormat="false" ht="12.75" hidden="false" customHeight="false" outlineLevel="0" collapsed="false">
      <c r="A25" s="152" t="s">
        <v>150</v>
      </c>
      <c r="B25" s="146" t="s">
        <v>99</v>
      </c>
      <c r="C25" s="147"/>
      <c r="D25" s="148"/>
      <c r="E25" s="149" t="n">
        <f aca="false">C25-D25</f>
        <v>0</v>
      </c>
      <c r="F25" s="150"/>
      <c r="G25" s="141" t="n">
        <f aca="false">E25</f>
        <v>0</v>
      </c>
      <c r="H25" s="141"/>
      <c r="I25" s="141"/>
    </row>
    <row r="26" customFormat="false" ht="13.5" hidden="false" customHeight="false" outlineLevel="0" collapsed="false">
      <c r="A26" s="152" t="s">
        <v>151</v>
      </c>
      <c r="B26" s="146" t="s">
        <v>65</v>
      </c>
      <c r="C26" s="166"/>
      <c r="D26" s="167"/>
      <c r="E26" s="149" t="n">
        <f aca="false">C26-D26</f>
        <v>0</v>
      </c>
      <c r="F26" s="150"/>
      <c r="G26" s="141" t="n">
        <f aca="false">E26</f>
        <v>0</v>
      </c>
      <c r="H26" s="141"/>
      <c r="I26" s="141"/>
    </row>
    <row r="27" customFormat="false" ht="13.5" hidden="false" customHeight="false" outlineLevel="0" collapsed="false">
      <c r="A27" s="127" t="s">
        <v>152</v>
      </c>
      <c r="B27" s="168"/>
      <c r="C27" s="155" t="n">
        <f aca="false">SUM(C28:C30)</f>
        <v>0</v>
      </c>
      <c r="D27" s="156" t="n">
        <f aca="false">SUM(D30,D28)</f>
        <v>0</v>
      </c>
      <c r="E27" s="157" t="n">
        <f aca="false">C27-D27</f>
        <v>0</v>
      </c>
      <c r="F27" s="132" t="n">
        <f aca="false">SUM(F28:F30)</f>
        <v>0</v>
      </c>
      <c r="G27" s="158" t="n">
        <f aca="false">SUM(G28:G30)</f>
        <v>0</v>
      </c>
      <c r="H27" s="158" t="n">
        <f aca="false">SUM(H28:H30)</f>
        <v>0</v>
      </c>
      <c r="I27" s="158" t="n">
        <f aca="false">SUM(I28:I30)</f>
        <v>0</v>
      </c>
    </row>
    <row r="28" customFormat="false" ht="25.5" hidden="false" customHeight="false" outlineLevel="0" collapsed="false">
      <c r="A28" s="169" t="s">
        <v>153</v>
      </c>
      <c r="B28" s="170" t="s">
        <v>128</v>
      </c>
      <c r="C28" s="159" t="n">
        <f aca="false">SUM('Jahresliste nicht gefährliche A'!K6:K8)</f>
        <v>0</v>
      </c>
      <c r="D28" s="160" t="n">
        <f aca="false">SUM('Jahresliste nicht gefährliche A'!J6:J8)</f>
        <v>0</v>
      </c>
      <c r="E28" s="171" t="n">
        <f aca="false">SUM('Jahresliste nicht gefährliche A'!L6:L8)</f>
        <v>0</v>
      </c>
      <c r="F28" s="172"/>
      <c r="G28" s="141" t="n">
        <f aca="false">E28</f>
        <v>0</v>
      </c>
      <c r="H28" s="173"/>
      <c r="I28" s="173"/>
    </row>
    <row r="29" customFormat="false" ht="12.75" hidden="false" customHeight="false" outlineLevel="0" collapsed="false">
      <c r="A29" s="174" t="s">
        <v>154</v>
      </c>
      <c r="B29" s="175" t="s">
        <v>65</v>
      </c>
      <c r="C29" s="147"/>
      <c r="D29" s="148"/>
      <c r="E29" s="149" t="n">
        <f aca="false">C29-D29</f>
        <v>0</v>
      </c>
      <c r="F29" s="172"/>
      <c r="G29" s="141" t="n">
        <f aca="false">E29</f>
        <v>0</v>
      </c>
      <c r="H29" s="173"/>
      <c r="I29" s="173"/>
    </row>
    <row r="30" customFormat="false" ht="13.5" hidden="false" customHeight="false" outlineLevel="0" collapsed="false">
      <c r="A30" s="152" t="s">
        <v>155</v>
      </c>
      <c r="B30" s="146" t="s">
        <v>156</v>
      </c>
      <c r="C30" s="166"/>
      <c r="D30" s="167"/>
      <c r="E30" s="149" t="n">
        <f aca="false">C30-D30</f>
        <v>0</v>
      </c>
      <c r="F30" s="150"/>
      <c r="G30" s="141" t="n">
        <f aca="false">E30</f>
        <v>0</v>
      </c>
      <c r="H30" s="141"/>
      <c r="I30" s="141"/>
    </row>
    <row r="31" customFormat="false" ht="13.5" hidden="false" customHeight="false" outlineLevel="0" collapsed="false">
      <c r="A31" s="127" t="s">
        <v>157</v>
      </c>
      <c r="B31" s="128"/>
      <c r="C31" s="155" t="n">
        <f aca="false">SUM(C27,C23,C20,C4)</f>
        <v>0</v>
      </c>
      <c r="D31" s="156" t="n">
        <f aca="false">SUM(D27,D23,D20,D4)</f>
        <v>0</v>
      </c>
      <c r="E31" s="157" t="n">
        <f aca="false">SUM(E27,E23,E20,E4)</f>
        <v>0</v>
      </c>
      <c r="F31" s="176" t="n">
        <f aca="false">SUM(F27,F23,F20,F4)</f>
        <v>0</v>
      </c>
      <c r="G31" s="133" t="n">
        <f aca="false">SUM(G27,G23,G20,G4)</f>
        <v>0</v>
      </c>
      <c r="H31" s="133" t="n">
        <f aca="false">SUM(H27,H23,H20,H4)</f>
        <v>0</v>
      </c>
      <c r="I31" s="133" t="n">
        <f aca="false">SUM(I27,I23,I20,I4)</f>
        <v>0</v>
      </c>
    </row>
    <row r="32" customFormat="false" ht="12.75" hidden="false" customHeight="fals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</row>
    <row r="33" customFormat="false" ht="12.75" hidden="false" customHeight="fals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</row>
  </sheetData>
  <sheetProtection sheet="true" password="849d" scenarios="true" formatCells="false" formatColumns="false" formatRows="false"/>
  <mergeCells count="3">
    <mergeCell ref="A1:F1"/>
    <mergeCell ref="G1:I1"/>
    <mergeCell ref="G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 von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1.14"/>
    <col collapsed="false" customWidth="true" hidden="false" outlineLevel="0" max="2" min="2" style="116" width="9.7"/>
    <col collapsed="false" customWidth="true" hidden="false" outlineLevel="0" max="3" min="3" style="116" width="10.99"/>
    <col collapsed="false" customWidth="true" hidden="false" outlineLevel="0" max="4" min="4" style="116" width="11.28"/>
    <col collapsed="false" customWidth="false" hidden="false" outlineLevel="0" max="5" min="5" style="116" width="11.42"/>
    <col collapsed="false" customWidth="true" hidden="false" outlineLevel="0" max="6" min="6" style="116" width="9.7"/>
    <col collapsed="false" customWidth="true" hidden="false" outlineLevel="0" max="7" min="7" style="116" width="10.28"/>
    <col collapsed="false" customWidth="true" hidden="false" outlineLevel="0" max="8" min="8" style="116" width="9.85"/>
    <col collapsed="false" customWidth="true" hidden="false" outlineLevel="0" max="9" min="9" style="116" width="9.7"/>
    <col collapsed="false" customWidth="false" hidden="false" outlineLevel="0" max="257" min="10" style="116" width="11.42"/>
  </cols>
  <sheetData>
    <row r="1" customFormat="false" ht="45" hidden="false" customHeight="true" outlineLevel="0" collapsed="false">
      <c r="A1" s="179" t="s">
        <v>158</v>
      </c>
      <c r="B1" s="179"/>
      <c r="C1" s="179"/>
      <c r="D1" s="179"/>
      <c r="E1" s="179"/>
      <c r="F1" s="179"/>
      <c r="G1" s="180" t="s">
        <v>159</v>
      </c>
      <c r="H1" s="180"/>
      <c r="I1" s="180"/>
    </row>
    <row r="2" s="84" customFormat="true" ht="41.25" hidden="false" customHeight="true" outlineLevel="0" collapsed="false">
      <c r="A2" s="181" t="s">
        <v>80</v>
      </c>
      <c r="B2" s="182" t="s">
        <v>125</v>
      </c>
      <c r="C2" s="183" t="s">
        <v>160</v>
      </c>
      <c r="D2" s="183"/>
      <c r="E2" s="183"/>
      <c r="F2" s="183"/>
      <c r="G2" s="183"/>
      <c r="H2" s="183"/>
      <c r="I2" s="183"/>
    </row>
    <row r="3" s="126" customFormat="true" ht="15" hidden="false" customHeight="true" outlineLevel="0" collapsed="false">
      <c r="A3" s="184"/>
      <c r="B3" s="185"/>
      <c r="C3" s="186"/>
      <c r="D3" s="185"/>
      <c r="E3" s="185"/>
      <c r="F3" s="185"/>
      <c r="G3" s="185"/>
      <c r="H3" s="185"/>
      <c r="I3" s="185"/>
    </row>
    <row r="4" customFormat="false" ht="14.25" hidden="false" customHeight="false" outlineLevel="0" collapsed="false">
      <c r="A4" s="187" t="s">
        <v>161</v>
      </c>
      <c r="B4" s="188"/>
      <c r="C4" s="189" t="n">
        <f aca="false">SUM(C5:C8)</f>
        <v>0</v>
      </c>
      <c r="D4" s="190" t="s">
        <v>162</v>
      </c>
      <c r="E4" s="187"/>
      <c r="F4" s="187"/>
      <c r="G4" s="187"/>
      <c r="H4" s="187"/>
      <c r="I4" s="187"/>
    </row>
    <row r="5" customFormat="false" ht="13.5" hidden="false" customHeight="false" outlineLevel="0" collapsed="false">
      <c r="A5" s="191" t="s">
        <v>163</v>
      </c>
      <c r="B5" s="96" t="s">
        <v>87</v>
      </c>
      <c r="C5" s="192"/>
      <c r="D5" s="193" t="s">
        <v>164</v>
      </c>
      <c r="E5" s="96"/>
      <c r="F5" s="194"/>
      <c r="G5" s="194"/>
      <c r="H5" s="194"/>
      <c r="I5" s="193"/>
    </row>
    <row r="6" customFormat="false" ht="13.5" hidden="false" customHeight="false" outlineLevel="0" collapsed="false">
      <c r="A6" s="191" t="s">
        <v>165</v>
      </c>
      <c r="B6" s="96" t="s">
        <v>101</v>
      </c>
      <c r="C6" s="195"/>
      <c r="D6" s="193" t="s">
        <v>164</v>
      </c>
      <c r="E6" s="96"/>
      <c r="F6" s="194"/>
      <c r="G6" s="194"/>
      <c r="H6" s="194"/>
      <c r="I6" s="193"/>
    </row>
    <row r="7" customFormat="false" ht="13.5" hidden="false" customHeight="false" outlineLevel="0" collapsed="false">
      <c r="A7" s="191" t="s">
        <v>166</v>
      </c>
      <c r="B7" s="96" t="s">
        <v>99</v>
      </c>
      <c r="C7" s="195"/>
      <c r="D7" s="193" t="s">
        <v>164</v>
      </c>
      <c r="E7" s="96"/>
      <c r="F7" s="194"/>
      <c r="G7" s="194"/>
      <c r="H7" s="194"/>
      <c r="I7" s="193"/>
    </row>
    <row r="8" customFormat="false" ht="14.25" hidden="false" customHeight="false" outlineLevel="0" collapsed="false">
      <c r="A8" s="191" t="s">
        <v>167</v>
      </c>
      <c r="B8" s="96" t="s">
        <v>168</v>
      </c>
      <c r="C8" s="196"/>
      <c r="D8" s="193" t="s">
        <v>169</v>
      </c>
      <c r="E8" s="96"/>
      <c r="F8" s="194"/>
      <c r="G8" s="194"/>
      <c r="H8" s="194"/>
      <c r="I8" s="193"/>
    </row>
    <row r="9" customFormat="false" ht="14.25" hidden="false" customHeight="false" outlineLevel="0" collapsed="false">
      <c r="A9" s="187" t="s">
        <v>170</v>
      </c>
      <c r="B9" s="197"/>
      <c r="C9" s="189" t="n">
        <f aca="false">SUM(C10:C13)</f>
        <v>0</v>
      </c>
      <c r="D9" s="190" t="s">
        <v>171</v>
      </c>
      <c r="E9" s="187"/>
      <c r="F9" s="187"/>
      <c r="G9" s="187"/>
      <c r="H9" s="187"/>
      <c r="I9" s="187"/>
    </row>
    <row r="10" customFormat="false" ht="13.5" hidden="false" customHeight="false" outlineLevel="0" collapsed="false">
      <c r="A10" s="191" t="s">
        <v>172</v>
      </c>
      <c r="B10" s="96" t="s">
        <v>87</v>
      </c>
      <c r="C10" s="198"/>
      <c r="D10" s="193" t="s">
        <v>164</v>
      </c>
      <c r="E10" s="96"/>
      <c r="F10" s="194"/>
      <c r="G10" s="194"/>
      <c r="H10" s="194"/>
      <c r="I10" s="193"/>
    </row>
    <row r="11" customFormat="false" ht="13.5" hidden="false" customHeight="false" outlineLevel="0" collapsed="false">
      <c r="A11" s="191" t="s">
        <v>173</v>
      </c>
      <c r="B11" s="96" t="s">
        <v>101</v>
      </c>
      <c r="C11" s="195"/>
      <c r="D11" s="193" t="s">
        <v>164</v>
      </c>
      <c r="E11" s="96"/>
      <c r="F11" s="194"/>
      <c r="G11" s="194"/>
      <c r="H11" s="194"/>
      <c r="I11" s="193"/>
    </row>
    <row r="12" customFormat="false" ht="13.5" hidden="false" customHeight="false" outlineLevel="0" collapsed="false">
      <c r="A12" s="191" t="s">
        <v>174</v>
      </c>
      <c r="B12" s="96" t="s">
        <v>99</v>
      </c>
      <c r="C12" s="195"/>
      <c r="D12" s="193" t="s">
        <v>164</v>
      </c>
      <c r="E12" s="96"/>
      <c r="F12" s="194"/>
      <c r="G12" s="194"/>
      <c r="H12" s="194"/>
      <c r="I12" s="193"/>
    </row>
    <row r="13" customFormat="false" ht="14.25" hidden="false" customHeight="false" outlineLevel="0" collapsed="false">
      <c r="A13" s="191" t="s">
        <v>175</v>
      </c>
      <c r="B13" s="96" t="s">
        <v>168</v>
      </c>
      <c r="C13" s="199"/>
      <c r="D13" s="193" t="s">
        <v>169</v>
      </c>
      <c r="E13" s="96"/>
      <c r="F13" s="194"/>
      <c r="G13" s="194"/>
      <c r="H13" s="194"/>
      <c r="I13" s="193"/>
    </row>
    <row r="14" customFormat="false" ht="14.25" hidden="false" customHeight="false" outlineLevel="0" collapsed="false">
      <c r="A14" s="187" t="s">
        <v>176</v>
      </c>
      <c r="B14" s="197"/>
      <c r="C14" s="189" t="n">
        <f aca="false">SUM(C15:C18)</f>
        <v>0</v>
      </c>
      <c r="D14" s="190" t="s">
        <v>177</v>
      </c>
      <c r="E14" s="187"/>
      <c r="F14" s="187"/>
      <c r="G14" s="187"/>
      <c r="H14" s="187"/>
      <c r="I14" s="187"/>
    </row>
    <row r="15" customFormat="false" ht="13.5" hidden="false" customHeight="false" outlineLevel="0" collapsed="false">
      <c r="A15" s="191" t="s">
        <v>178</v>
      </c>
      <c r="B15" s="96" t="s">
        <v>87</v>
      </c>
      <c r="C15" s="198"/>
      <c r="D15" s="193" t="s">
        <v>164</v>
      </c>
      <c r="E15" s="96"/>
      <c r="F15" s="194"/>
      <c r="G15" s="194"/>
      <c r="H15" s="194"/>
      <c r="I15" s="193"/>
    </row>
    <row r="16" customFormat="false" ht="13.5" hidden="false" customHeight="false" outlineLevel="0" collapsed="false">
      <c r="A16" s="191" t="s">
        <v>179</v>
      </c>
      <c r="B16" s="96" t="s">
        <v>101</v>
      </c>
      <c r="C16" s="195"/>
      <c r="D16" s="193" t="s">
        <v>164</v>
      </c>
      <c r="E16" s="96"/>
      <c r="F16" s="194"/>
      <c r="G16" s="194"/>
      <c r="H16" s="194"/>
      <c r="I16" s="193"/>
    </row>
    <row r="17" customFormat="false" ht="13.5" hidden="false" customHeight="false" outlineLevel="0" collapsed="false">
      <c r="A17" s="191" t="s">
        <v>180</v>
      </c>
      <c r="B17" s="96" t="s">
        <v>99</v>
      </c>
      <c r="C17" s="195"/>
      <c r="D17" s="193" t="s">
        <v>164</v>
      </c>
      <c r="E17" s="96"/>
      <c r="F17" s="194"/>
      <c r="G17" s="194"/>
      <c r="H17" s="194"/>
      <c r="I17" s="193"/>
    </row>
    <row r="18" customFormat="false" ht="14.25" hidden="false" customHeight="false" outlineLevel="0" collapsed="false">
      <c r="A18" s="191" t="s">
        <v>181</v>
      </c>
      <c r="B18" s="96" t="s">
        <v>168</v>
      </c>
      <c r="C18" s="196"/>
      <c r="D18" s="193" t="s">
        <v>169</v>
      </c>
      <c r="E18" s="96"/>
      <c r="F18" s="194"/>
      <c r="G18" s="194"/>
      <c r="H18" s="194"/>
      <c r="I18" s="193"/>
    </row>
    <row r="19" customFormat="false" ht="14.25" hidden="false" customHeight="false" outlineLevel="0" collapsed="false">
      <c r="A19" s="187" t="s">
        <v>182</v>
      </c>
      <c r="B19" s="197"/>
      <c r="C19" s="189" t="n">
        <f aca="false">SUM(C20:C22)</f>
        <v>0</v>
      </c>
      <c r="D19" s="190" t="s">
        <v>183</v>
      </c>
      <c r="E19" s="187"/>
      <c r="F19" s="187"/>
      <c r="G19" s="187"/>
      <c r="H19" s="187"/>
      <c r="I19" s="187"/>
    </row>
    <row r="20" customFormat="false" ht="13.5" hidden="false" customHeight="false" outlineLevel="0" collapsed="false">
      <c r="A20" s="200" t="s">
        <v>184</v>
      </c>
      <c r="B20" s="201" t="s">
        <v>168</v>
      </c>
      <c r="C20" s="198"/>
      <c r="D20" s="193" t="s">
        <v>164</v>
      </c>
      <c r="E20" s="96"/>
      <c r="F20" s="194"/>
      <c r="G20" s="194"/>
      <c r="H20" s="194"/>
      <c r="I20" s="193"/>
    </row>
    <row r="21" customFormat="false" ht="13.5" hidden="false" customHeight="false" outlineLevel="0" collapsed="false">
      <c r="A21" s="95" t="s">
        <v>185</v>
      </c>
      <c r="B21" s="201" t="s">
        <v>168</v>
      </c>
      <c r="C21" s="195"/>
      <c r="D21" s="193" t="s">
        <v>164</v>
      </c>
      <c r="E21" s="96"/>
      <c r="F21" s="194"/>
      <c r="G21" s="194"/>
      <c r="H21" s="194"/>
      <c r="I21" s="193"/>
    </row>
    <row r="22" customFormat="false" ht="13.5" hidden="false" customHeight="false" outlineLevel="0" collapsed="false">
      <c r="A22" s="202"/>
      <c r="B22" s="203"/>
      <c r="C22" s="204"/>
      <c r="D22" s="193" t="s">
        <v>164</v>
      </c>
      <c r="E22" s="203"/>
      <c r="F22" s="205"/>
      <c r="G22" s="205"/>
      <c r="H22" s="205"/>
      <c r="I22" s="206"/>
    </row>
    <row r="23" customFormat="false" ht="12.75" hidden="false" customHeight="false" outlineLevel="0" collapsed="false">
      <c r="A23" s="116"/>
    </row>
    <row r="24" customFormat="false" ht="12.75" hidden="false" customHeight="false" outlineLevel="0" collapsed="false">
      <c r="A24" s="116"/>
    </row>
    <row r="25" customFormat="false" ht="12.75" hidden="false" customHeight="false" outlineLevel="0" collapsed="false">
      <c r="A25" s="116"/>
    </row>
    <row r="26" customFormat="false" ht="12.75" hidden="false" customHeight="false" outlineLevel="0" collapsed="false">
      <c r="A26" s="116"/>
    </row>
    <row r="27" customFormat="false" ht="12.75" hidden="false" customHeight="false" outlineLevel="0" collapsed="false">
      <c r="A27" s="116"/>
    </row>
    <row r="28" customFormat="false" ht="12.75" hidden="false" customHeight="false" outlineLevel="0" collapsed="false">
      <c r="A28" s="116"/>
    </row>
    <row r="29" customFormat="false" ht="12.75" hidden="false" customHeight="false" outlineLevel="0" collapsed="false">
      <c r="A29" s="116"/>
    </row>
    <row r="30" customFormat="false" ht="12.75" hidden="false" customHeight="false" outlineLevel="0" collapsed="false">
      <c r="A30" s="116"/>
    </row>
    <row r="31" customFormat="false" ht="12.75" hidden="false" customHeight="false" outlineLevel="0" collapsed="false">
      <c r="A31" s="116"/>
    </row>
    <row r="32" customFormat="false" ht="12.75" hidden="false" customHeight="fals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</row>
    <row r="33" customFormat="false" ht="12.75" hidden="false" customHeight="fals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</row>
  </sheetData>
  <sheetProtection sheet="true" password="849d" scenarios="true" formatCells="false" formatColumns="false" formatRows="false"/>
  <mergeCells count="4">
    <mergeCell ref="A1:F1"/>
    <mergeCell ref="G1:I1"/>
    <mergeCell ref="C2:I2"/>
    <mergeCell ref="D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 von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6.7"/>
    <col collapsed="false" customWidth="true" hidden="false" outlineLevel="0" max="9" min="2" style="116" width="9.7"/>
    <col collapsed="false" customWidth="false" hidden="false" outlineLevel="0" max="257" min="10" style="116" width="11.42"/>
  </cols>
  <sheetData>
    <row r="1" s="77" customFormat="true" ht="16.5" hidden="false" customHeight="true" outlineLevel="0" collapsed="false">
      <c r="A1" s="207" t="s">
        <v>186</v>
      </c>
      <c r="B1" s="207"/>
      <c r="C1" s="207"/>
      <c r="D1" s="207"/>
      <c r="E1" s="207"/>
      <c r="F1" s="207"/>
      <c r="G1" s="208" t="s">
        <v>25</v>
      </c>
      <c r="H1" s="208"/>
      <c r="I1" s="208"/>
    </row>
    <row r="2" s="84" customFormat="true" ht="41.25" hidden="false" customHeight="true" outlineLevel="0" collapsed="false">
      <c r="A2" s="209" t="s">
        <v>80</v>
      </c>
      <c r="B2" s="210" t="s">
        <v>125</v>
      </c>
      <c r="C2" s="211" t="s">
        <v>28</v>
      </c>
      <c r="D2" s="211" t="s">
        <v>82</v>
      </c>
      <c r="E2" s="212" t="s">
        <v>30</v>
      </c>
      <c r="F2" s="212" t="s">
        <v>83</v>
      </c>
      <c r="G2" s="211" t="s">
        <v>84</v>
      </c>
      <c r="H2" s="211"/>
      <c r="I2" s="211"/>
    </row>
    <row r="3" s="126" customFormat="true" ht="15" hidden="false" customHeight="true" outlineLevel="0" collapsed="false">
      <c r="A3" s="213"/>
      <c r="B3" s="213"/>
      <c r="C3" s="214" t="s">
        <v>33</v>
      </c>
      <c r="D3" s="214" t="s">
        <v>34</v>
      </c>
      <c r="E3" s="214" t="s">
        <v>35</v>
      </c>
      <c r="F3" s="214" t="s">
        <v>36</v>
      </c>
      <c r="G3" s="215" t="s">
        <v>37</v>
      </c>
      <c r="H3" s="215" t="s">
        <v>38</v>
      </c>
      <c r="I3" s="215" t="s">
        <v>39</v>
      </c>
    </row>
    <row r="4" s="126" customFormat="true" ht="13.5" hidden="false" customHeight="false" outlineLevel="0" collapsed="false">
      <c r="A4" s="216" t="s">
        <v>187</v>
      </c>
      <c r="B4" s="216"/>
      <c r="C4" s="217" t="n">
        <f aca="false">SUM(C5:C14)</f>
        <v>0</v>
      </c>
      <c r="D4" s="217" t="n">
        <f aca="false">SUM(D5:D14)</f>
        <v>0</v>
      </c>
      <c r="E4" s="217" t="n">
        <f aca="false">C4-D4</f>
        <v>0</v>
      </c>
      <c r="F4" s="217" t="n">
        <f aca="false">SUM(F5:F14)</f>
        <v>0</v>
      </c>
      <c r="G4" s="217" t="n">
        <f aca="false">SUM(G5:G14)</f>
        <v>0</v>
      </c>
      <c r="H4" s="217" t="n">
        <f aca="false">SUM(H5:H14)</f>
        <v>0</v>
      </c>
      <c r="I4" s="217" t="n">
        <f aca="false">SUM(I5:I14)</f>
        <v>0</v>
      </c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</row>
    <row r="6" customFormat="false" ht="13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</row>
    <row r="9" customFormat="false" ht="13.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3.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5" s="220" customFormat="true" ht="13.5" hidden="false" customHeight="false" outlineLevel="0" collapsed="false">
      <c r="A15" s="218" t="s">
        <v>188</v>
      </c>
      <c r="B15" s="219"/>
      <c r="C15" s="217" t="n">
        <f aca="false">SUM(C16:C25)</f>
        <v>0</v>
      </c>
      <c r="D15" s="217" t="n">
        <f aca="false">SUM(D16:D25)</f>
        <v>0</v>
      </c>
      <c r="E15" s="217" t="n">
        <f aca="false">C15-D15</f>
        <v>0</v>
      </c>
      <c r="F15" s="217" t="n">
        <f aca="false">SUM(F16:F25)</f>
        <v>0</v>
      </c>
      <c r="G15" s="217" t="n">
        <f aca="false">SUM(G16:G25)</f>
        <v>0</v>
      </c>
      <c r="H15" s="217" t="n">
        <f aca="false">SUM(H16:H25)</f>
        <v>0</v>
      </c>
      <c r="I15" s="217" t="n">
        <f aca="false">SUM(I16:I25)</f>
        <v>0</v>
      </c>
    </row>
    <row r="16" customFormat="false" ht="13.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  <row r="17" customFormat="false" ht="13.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  <row r="19" customFormat="false" ht="13.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</row>
    <row r="21" customFormat="false" ht="13.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</row>
    <row r="22" customFormat="false" ht="13.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3.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  <row r="24" customFormat="false" ht="13.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13.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</row>
    <row r="26" s="220" customFormat="true" ht="13.5" hidden="false" customHeight="false" outlineLevel="0" collapsed="false">
      <c r="A26" s="219" t="s">
        <v>189</v>
      </c>
      <c r="B26" s="219"/>
      <c r="C26" s="217" t="n">
        <f aca="false">SUM(C4,C15)</f>
        <v>0</v>
      </c>
      <c r="D26" s="217" t="n">
        <f aca="false">SUM(D4,D15)</f>
        <v>0</v>
      </c>
      <c r="E26" s="217" t="n">
        <f aca="false">SUM(E4,E15)</f>
        <v>0</v>
      </c>
      <c r="F26" s="217" t="n">
        <f aca="false">SUM(F4,F15)</f>
        <v>0</v>
      </c>
      <c r="G26" s="217" t="n">
        <f aca="false">SUM(G4,G15)</f>
        <v>0</v>
      </c>
      <c r="H26" s="217" t="n">
        <f aca="false">SUM(H4,H15)</f>
        <v>0</v>
      </c>
      <c r="I26" s="217" t="n">
        <f aca="false">SUM(I4,I15)</f>
        <v>0</v>
      </c>
    </row>
  </sheetData>
  <sheetProtection sheet="true" password="849d" objects="true" scenarios="true"/>
  <mergeCells count="3">
    <mergeCell ref="A1:F1"/>
    <mergeCell ref="G1:I1"/>
    <mergeCell ref="G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21" t="s">
        <v>190</v>
      </c>
      <c r="B1" s="222"/>
      <c r="C1" s="223"/>
      <c r="D1" s="224"/>
      <c r="E1" s="225"/>
      <c r="F1" s="225"/>
      <c r="G1" s="226"/>
      <c r="H1" s="227"/>
      <c r="I1" s="7"/>
    </row>
    <row r="2" customFormat="false" ht="12.75" hidden="false" customHeight="false" outlineLevel="0" collapsed="false">
      <c r="A2" s="228" t="s">
        <v>191</v>
      </c>
      <c r="B2" s="229"/>
      <c r="C2" s="230"/>
      <c r="D2" s="231" t="n">
        <f aca="false">Übersichtsblatt!G20</f>
        <v>0</v>
      </c>
      <c r="E2" s="232"/>
      <c r="F2" s="232"/>
      <c r="G2" s="230"/>
      <c r="H2" s="233"/>
      <c r="I2" s="7"/>
    </row>
    <row r="3" customFormat="false" ht="13.5" hidden="false" customHeight="false" outlineLevel="0" collapsed="false">
      <c r="A3" s="228" t="s">
        <v>192</v>
      </c>
      <c r="B3" s="229"/>
      <c r="C3" s="230"/>
      <c r="D3" s="231" t="e">
        <f aca="false">D2/E25</f>
        <v>#DIV/0!</v>
      </c>
      <c r="E3" s="232"/>
      <c r="F3" s="232"/>
      <c r="G3" s="230"/>
      <c r="H3" s="233"/>
      <c r="I3" s="7"/>
    </row>
    <row r="4" customFormat="false" ht="15" hidden="false" customHeight="true" outlineLevel="0" collapsed="false">
      <c r="A4" s="234" t="s">
        <v>193</v>
      </c>
      <c r="B4" s="235" t="s">
        <v>194</v>
      </c>
      <c r="C4" s="235"/>
      <c r="D4" s="236" t="s">
        <v>195</v>
      </c>
      <c r="E4" s="236" t="s">
        <v>196</v>
      </c>
      <c r="F4" s="236"/>
      <c r="G4" s="237" t="s">
        <v>197</v>
      </c>
      <c r="H4" s="238" t="s">
        <v>198</v>
      </c>
      <c r="I4" s="7"/>
    </row>
    <row r="5" customFormat="false" ht="13.5" hidden="false" customHeight="false" outlineLevel="0" collapsed="false">
      <c r="A5" s="239"/>
      <c r="B5" s="240" t="s">
        <v>199</v>
      </c>
      <c r="C5" s="241"/>
      <c r="D5" s="242" t="n">
        <v>0.75</v>
      </c>
      <c r="E5" s="243" t="n">
        <f aca="false">SUM(D5*A5)</f>
        <v>0</v>
      </c>
      <c r="F5" s="243"/>
      <c r="G5" s="244" t="e">
        <f aca="false">D5*$D$3</f>
        <v>#DIV/0!</v>
      </c>
      <c r="H5" s="245" t="e">
        <f aca="false">SUM(G5*A5)</f>
        <v>#DIV/0!</v>
      </c>
      <c r="I5" s="7"/>
    </row>
    <row r="6" customFormat="false" ht="13.5" hidden="false" customHeight="false" outlineLevel="0" collapsed="false">
      <c r="A6" s="246"/>
      <c r="B6" s="247" t="s">
        <v>200</v>
      </c>
      <c r="C6" s="248"/>
      <c r="D6" s="249" t="n">
        <v>1</v>
      </c>
      <c r="E6" s="250" t="n">
        <f aca="false">SUM(D6*A6)</f>
        <v>0</v>
      </c>
      <c r="F6" s="250"/>
      <c r="G6" s="251" t="e">
        <f aca="false">D6*$D$3</f>
        <v>#DIV/0!</v>
      </c>
      <c r="H6" s="252" t="e">
        <f aca="false">SUM(G6*A6)</f>
        <v>#DIV/0!</v>
      </c>
      <c r="I6" s="7"/>
    </row>
    <row r="7" customFormat="false" ht="13.5" hidden="false" customHeight="false" outlineLevel="0" collapsed="false">
      <c r="A7" s="246"/>
      <c r="B7" s="247" t="s">
        <v>201</v>
      </c>
      <c r="C7" s="248"/>
      <c r="D7" s="249" t="n">
        <v>2</v>
      </c>
      <c r="E7" s="250" t="n">
        <f aca="false">SUM(D7*A7)</f>
        <v>0</v>
      </c>
      <c r="F7" s="250"/>
      <c r="G7" s="251" t="e">
        <f aca="false">D7*$D$3</f>
        <v>#DIV/0!</v>
      </c>
      <c r="H7" s="252" t="e">
        <f aca="false">SUM(G7*A7)</f>
        <v>#DIV/0!</v>
      </c>
      <c r="I7" s="7"/>
    </row>
    <row r="8" customFormat="false" ht="13.5" hidden="false" customHeight="false" outlineLevel="0" collapsed="false">
      <c r="A8" s="246"/>
      <c r="B8" s="247" t="s">
        <v>202</v>
      </c>
      <c r="C8" s="248"/>
      <c r="D8" s="249" t="n">
        <v>3</v>
      </c>
      <c r="E8" s="250" t="n">
        <f aca="false">SUM(D8*A8)</f>
        <v>0</v>
      </c>
      <c r="F8" s="250"/>
      <c r="G8" s="251" t="e">
        <f aca="false">D8*$D$3</f>
        <v>#DIV/0!</v>
      </c>
      <c r="H8" s="252" t="e">
        <f aca="false">SUM(G8*A8)</f>
        <v>#DIV/0!</v>
      </c>
      <c r="I8" s="7"/>
    </row>
    <row r="9" customFormat="false" ht="13.5" hidden="false" customHeight="false" outlineLevel="0" collapsed="false">
      <c r="A9" s="246"/>
      <c r="B9" s="247" t="s">
        <v>203</v>
      </c>
      <c r="C9" s="248"/>
      <c r="D9" s="249" t="n">
        <v>4</v>
      </c>
      <c r="E9" s="250" t="n">
        <f aca="false">SUM(D9*A9)</f>
        <v>0</v>
      </c>
      <c r="F9" s="250"/>
      <c r="G9" s="251" t="e">
        <f aca="false">D9*$D$3</f>
        <v>#DIV/0!</v>
      </c>
      <c r="H9" s="252" t="e">
        <f aca="false">SUM(G9*A9)</f>
        <v>#DIV/0!</v>
      </c>
      <c r="I9" s="7"/>
    </row>
    <row r="10" customFormat="false" ht="13.5" hidden="false" customHeight="false" outlineLevel="0" collapsed="false">
      <c r="A10" s="246"/>
      <c r="B10" s="247" t="s">
        <v>204</v>
      </c>
      <c r="C10" s="248"/>
      <c r="D10" s="249" t="n">
        <v>5</v>
      </c>
      <c r="E10" s="250" t="n">
        <f aca="false">SUM(D10*A10)</f>
        <v>0</v>
      </c>
      <c r="F10" s="250"/>
      <c r="G10" s="251" t="e">
        <f aca="false">D10*$D$3</f>
        <v>#DIV/0!</v>
      </c>
      <c r="H10" s="252" t="e">
        <f aca="false">SUM(G10*A10)</f>
        <v>#DIV/0!</v>
      </c>
      <c r="I10" s="7"/>
    </row>
    <row r="11" customFormat="false" ht="13.5" hidden="false" customHeight="false" outlineLevel="0" collapsed="false">
      <c r="A11" s="246"/>
      <c r="B11" s="247" t="s">
        <v>205</v>
      </c>
      <c r="C11" s="248"/>
      <c r="D11" s="249" t="n">
        <v>6</v>
      </c>
      <c r="E11" s="250" t="n">
        <f aca="false">SUM(D11*A11)</f>
        <v>0</v>
      </c>
      <c r="F11" s="250"/>
      <c r="G11" s="251" t="e">
        <f aca="false">D11*$D$3</f>
        <v>#DIV/0!</v>
      </c>
      <c r="H11" s="252" t="e">
        <f aca="false">SUM(G11*A11)</f>
        <v>#DIV/0!</v>
      </c>
      <c r="I11" s="7"/>
    </row>
    <row r="12" customFormat="false" ht="13.5" hidden="false" customHeight="false" outlineLevel="0" collapsed="false">
      <c r="A12" s="246"/>
      <c r="B12" s="247" t="s">
        <v>206</v>
      </c>
      <c r="C12" s="248"/>
      <c r="D12" s="249" t="n">
        <v>7</v>
      </c>
      <c r="E12" s="250" t="n">
        <f aca="false">SUM(D12*A12)</f>
        <v>0</v>
      </c>
      <c r="F12" s="250"/>
      <c r="G12" s="251" t="e">
        <f aca="false">D12*$D$3</f>
        <v>#DIV/0!</v>
      </c>
      <c r="H12" s="252" t="e">
        <f aca="false">SUM(G12*A12)</f>
        <v>#DIV/0!</v>
      </c>
      <c r="I12" s="7"/>
    </row>
    <row r="13" customFormat="false" ht="13.5" hidden="false" customHeight="false" outlineLevel="0" collapsed="false">
      <c r="A13" s="253"/>
      <c r="B13" s="247" t="s">
        <v>207</v>
      </c>
      <c r="C13" s="248"/>
      <c r="D13" s="249" t="n">
        <v>8</v>
      </c>
      <c r="E13" s="250" t="n">
        <f aca="false">SUM(D13*A13)</f>
        <v>0</v>
      </c>
      <c r="F13" s="250"/>
      <c r="G13" s="251" t="e">
        <f aca="false">D13*$D$3</f>
        <v>#DIV/0!</v>
      </c>
      <c r="H13" s="252" t="e">
        <f aca="false">SUM(G13*A13)</f>
        <v>#DIV/0!</v>
      </c>
      <c r="I13" s="7"/>
    </row>
    <row r="14" customFormat="false" ht="13.5" hidden="false" customHeight="false" outlineLevel="0" collapsed="false">
      <c r="A14" s="246"/>
      <c r="B14" s="247" t="s">
        <v>208</v>
      </c>
      <c r="C14" s="248"/>
      <c r="D14" s="249" t="n">
        <v>9</v>
      </c>
      <c r="E14" s="250" t="n">
        <f aca="false">SUM(D14*A14)</f>
        <v>0</v>
      </c>
      <c r="F14" s="250"/>
      <c r="G14" s="251" t="e">
        <f aca="false">D14*$D$3</f>
        <v>#DIV/0!</v>
      </c>
      <c r="H14" s="252" t="e">
        <f aca="false">SUM(G14*A14)</f>
        <v>#DIV/0!</v>
      </c>
      <c r="I14" s="7"/>
    </row>
    <row r="15" customFormat="false" ht="13.5" hidden="false" customHeight="false" outlineLevel="0" collapsed="false">
      <c r="A15" s="254"/>
      <c r="B15" s="255" t="s">
        <v>209</v>
      </c>
      <c r="C15" s="256"/>
      <c r="D15" s="257" t="n">
        <v>10</v>
      </c>
      <c r="E15" s="250" t="n">
        <f aca="false">SUM(D15*A15)</f>
        <v>0</v>
      </c>
      <c r="F15" s="250"/>
      <c r="G15" s="258" t="e">
        <f aca="false">D15*$D$3</f>
        <v>#DIV/0!</v>
      </c>
      <c r="H15" s="259" t="e">
        <f aca="false">SUM(G15*A15)</f>
        <v>#DIV/0!</v>
      </c>
      <c r="I15" s="7"/>
    </row>
    <row r="16" customFormat="false" ht="18" hidden="false" customHeight="true" outlineLevel="0" collapsed="false">
      <c r="A16" s="235" t="s">
        <v>193</v>
      </c>
      <c r="B16" s="260" t="s">
        <v>210</v>
      </c>
      <c r="C16" s="260"/>
      <c r="D16" s="261" t="s">
        <v>195</v>
      </c>
      <c r="E16" s="262" t="s">
        <v>196</v>
      </c>
      <c r="F16" s="262"/>
      <c r="G16" s="263" t="s">
        <v>211</v>
      </c>
      <c r="H16" s="264" t="s">
        <v>198</v>
      </c>
      <c r="I16" s="7"/>
    </row>
    <row r="17" customFormat="false" ht="13.5" hidden="false" customHeight="false" outlineLevel="0" collapsed="false">
      <c r="A17" s="265"/>
      <c r="B17" s="266" t="s">
        <v>212</v>
      </c>
      <c r="C17" s="266"/>
      <c r="D17" s="267"/>
      <c r="E17" s="268" t="n">
        <f aca="false">SUM(D17*A17)</f>
        <v>0</v>
      </c>
      <c r="F17" s="268"/>
      <c r="G17" s="244" t="e">
        <f aca="false">D17*$D$3</f>
        <v>#DIV/0!</v>
      </c>
      <c r="H17" s="245" t="e">
        <f aca="false">SUM(G17*A17)</f>
        <v>#DIV/0!</v>
      </c>
      <c r="I17" s="7"/>
    </row>
    <row r="18" customFormat="false" ht="13.5" hidden="false" customHeight="false" outlineLevel="0" collapsed="false">
      <c r="A18" s="246"/>
      <c r="B18" s="269" t="s">
        <v>34</v>
      </c>
      <c r="C18" s="269"/>
      <c r="D18" s="267"/>
      <c r="E18" s="268" t="n">
        <f aca="false">SUM(D18*A18)</f>
        <v>0</v>
      </c>
      <c r="F18" s="268"/>
      <c r="G18" s="251" t="e">
        <f aca="false">D18*$D$3</f>
        <v>#DIV/0!</v>
      </c>
      <c r="H18" s="252" t="e">
        <f aca="false">SUM(G18*A18)</f>
        <v>#DIV/0!</v>
      </c>
      <c r="I18" s="7"/>
    </row>
    <row r="19" customFormat="false" ht="13.5" hidden="false" customHeight="false" outlineLevel="0" collapsed="false">
      <c r="A19" s="246"/>
      <c r="B19" s="269" t="s">
        <v>35</v>
      </c>
      <c r="C19" s="269"/>
      <c r="D19" s="267"/>
      <c r="E19" s="268" t="n">
        <f aca="false">SUM(D19*A19)</f>
        <v>0</v>
      </c>
      <c r="F19" s="268"/>
      <c r="G19" s="251" t="e">
        <f aca="false">D19*$D$3</f>
        <v>#DIV/0!</v>
      </c>
      <c r="H19" s="270" t="e">
        <f aca="false">SUM(G19*A19)</f>
        <v>#DIV/0!</v>
      </c>
      <c r="I19" s="7"/>
    </row>
    <row r="20" customFormat="false" ht="13.5" hidden="false" customHeight="false" outlineLevel="0" collapsed="false">
      <c r="A20" s="246"/>
      <c r="B20" s="269" t="s">
        <v>36</v>
      </c>
      <c r="C20" s="269"/>
      <c r="D20" s="267"/>
      <c r="E20" s="268" t="n">
        <f aca="false">SUM(D20*A20)</f>
        <v>0</v>
      </c>
      <c r="F20" s="268"/>
      <c r="G20" s="251" t="e">
        <f aca="false">D20*$D$3</f>
        <v>#DIV/0!</v>
      </c>
      <c r="H20" s="270" t="e">
        <f aca="false">SUM(G20*A20)</f>
        <v>#DIV/0!</v>
      </c>
      <c r="I20" s="7"/>
    </row>
    <row r="21" customFormat="false" ht="13.5" hidden="false" customHeight="false" outlineLevel="0" collapsed="false">
      <c r="A21" s="246"/>
      <c r="B21" s="269" t="s">
        <v>213</v>
      </c>
      <c r="C21" s="269"/>
      <c r="D21" s="267"/>
      <c r="E21" s="268" t="n">
        <f aca="false">SUM(D21*A21)</f>
        <v>0</v>
      </c>
      <c r="F21" s="268"/>
      <c r="G21" s="251" t="e">
        <f aca="false">D21*$D$3</f>
        <v>#DIV/0!</v>
      </c>
      <c r="H21" s="270" t="e">
        <f aca="false">SUM(G21*A21)</f>
        <v>#DIV/0!</v>
      </c>
      <c r="I21" s="7"/>
    </row>
    <row r="22" customFormat="false" ht="13.5" hidden="false" customHeight="false" outlineLevel="0" collapsed="false">
      <c r="A22" s="246"/>
      <c r="B22" s="269" t="s">
        <v>214</v>
      </c>
      <c r="C22" s="269"/>
      <c r="D22" s="267"/>
      <c r="E22" s="268" t="n">
        <f aca="false">SUM(D22*A22)</f>
        <v>0</v>
      </c>
      <c r="F22" s="268"/>
      <c r="G22" s="251" t="e">
        <f aca="false">D22*$D$3</f>
        <v>#DIV/0!</v>
      </c>
      <c r="H22" s="270" t="e">
        <f aca="false">SUM(G22*A22)</f>
        <v>#DIV/0!</v>
      </c>
      <c r="I22" s="7"/>
    </row>
    <row r="23" customFormat="false" ht="13.5" hidden="false" customHeight="false" outlineLevel="0" collapsed="false">
      <c r="A23" s="246"/>
      <c r="B23" s="271" t="s">
        <v>215</v>
      </c>
      <c r="C23" s="271"/>
      <c r="D23" s="267"/>
      <c r="E23" s="268" t="n">
        <f aca="false">SUM(D23*A23)</f>
        <v>0</v>
      </c>
      <c r="F23" s="268"/>
      <c r="G23" s="251" t="e">
        <f aca="false">D23*$D$3</f>
        <v>#DIV/0!</v>
      </c>
      <c r="H23" s="270" t="e">
        <f aca="false">SUM(G23*A23)</f>
        <v>#DIV/0!</v>
      </c>
      <c r="I23" s="7"/>
    </row>
    <row r="24" customFormat="false" ht="13.5" hidden="false" customHeight="false" outlineLevel="0" collapsed="false">
      <c r="A24" s="246"/>
      <c r="B24" s="271" t="s">
        <v>216</v>
      </c>
      <c r="C24" s="271"/>
      <c r="D24" s="267"/>
      <c r="E24" s="268" t="n">
        <f aca="false">SUM(D24*A24)</f>
        <v>0</v>
      </c>
      <c r="F24" s="268"/>
      <c r="G24" s="251" t="e">
        <f aca="false">D24*$D$3</f>
        <v>#DIV/0!</v>
      </c>
      <c r="H24" s="270" t="e">
        <f aca="false">SUM(G24*A24)</f>
        <v>#DIV/0!</v>
      </c>
      <c r="I24" s="7"/>
    </row>
    <row r="25" customFormat="false" ht="13.5" hidden="false" customHeight="false" outlineLevel="0" collapsed="false">
      <c r="A25" s="272"/>
      <c r="B25" s="273"/>
      <c r="C25" s="273"/>
      <c r="D25" s="274"/>
      <c r="E25" s="275" t="n">
        <f aca="false">SUM(E4:E24)</f>
        <v>0</v>
      </c>
      <c r="F25" s="275"/>
      <c r="G25" s="251" t="e">
        <f aca="false">D25*$D$3</f>
        <v>#DIV/0!</v>
      </c>
      <c r="H25" s="276" t="e">
        <f aca="false">SUM(H5:H24)</f>
        <v>#DIV/0!</v>
      </c>
      <c r="I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277"/>
      <c r="I26" s="7"/>
    </row>
    <row r="27" customFormat="false" ht="18" hidden="false" customHeight="true" outlineLevel="0" collapsed="false">
      <c r="A27" s="278" t="s">
        <v>217</v>
      </c>
      <c r="B27" s="279"/>
      <c r="C27" s="279"/>
      <c r="D27" s="280"/>
      <c r="E27" s="281"/>
      <c r="F27" s="280"/>
      <c r="G27" s="280"/>
      <c r="H27" s="282"/>
    </row>
    <row r="28" customFormat="false" ht="13.5" hidden="false" customHeight="false" outlineLevel="0" collapsed="false">
      <c r="A28" s="283" t="s">
        <v>193</v>
      </c>
      <c r="B28" s="284" t="s">
        <v>218</v>
      </c>
      <c r="C28" s="285" t="s">
        <v>219</v>
      </c>
      <c r="D28" s="286" t="s">
        <v>220</v>
      </c>
      <c r="E28" s="287" t="s">
        <v>221</v>
      </c>
      <c r="F28" s="288" t="s">
        <v>222</v>
      </c>
      <c r="G28" s="287" t="s">
        <v>223</v>
      </c>
      <c r="H28" s="289" t="s">
        <v>198</v>
      </c>
    </row>
    <row r="29" customFormat="false" ht="13.5" hidden="false" customHeight="false" outlineLevel="0" collapsed="false">
      <c r="A29" s="290"/>
      <c r="B29" s="291" t="n">
        <v>120</v>
      </c>
      <c r="C29" s="292" t="s">
        <v>224</v>
      </c>
      <c r="D29" s="293" t="e">
        <f aca="false">Übersichtsblatt!$L$16</f>
        <v>#DIV/0!</v>
      </c>
      <c r="E29" s="294" t="e">
        <f aca="false">D29*B29</f>
        <v>#DIV/0!</v>
      </c>
      <c r="F29" s="295"/>
      <c r="G29" s="296" t="e">
        <f aca="false">E29*F29</f>
        <v>#DIV/0!</v>
      </c>
      <c r="H29" s="297" t="e">
        <f aca="false">G29*A29</f>
        <v>#DIV/0!</v>
      </c>
    </row>
    <row r="30" customFormat="false" ht="13.5" hidden="false" customHeight="false" outlineLevel="0" collapsed="false">
      <c r="A30" s="290"/>
      <c r="B30" s="298" t="n">
        <v>240</v>
      </c>
      <c r="C30" s="299" t="s">
        <v>224</v>
      </c>
      <c r="D30" s="293" t="e">
        <f aca="false">Übersichtsblatt!$L$16</f>
        <v>#DIV/0!</v>
      </c>
      <c r="E30" s="294" t="e">
        <f aca="false">D30*B30</f>
        <v>#DIV/0!</v>
      </c>
      <c r="F30" s="300"/>
      <c r="G30" s="301" t="e">
        <f aca="false">E30*F30</f>
        <v>#DIV/0!</v>
      </c>
      <c r="H30" s="297" t="e">
        <f aca="false">G30*A30</f>
        <v>#DIV/0!</v>
      </c>
    </row>
    <row r="31" customFormat="false" ht="13.5" hidden="false" customHeight="false" outlineLevel="0" collapsed="false">
      <c r="A31" s="302"/>
      <c r="B31" s="302"/>
      <c r="C31" s="302"/>
      <c r="D31" s="303"/>
      <c r="E31" s="302"/>
      <c r="F31" s="302"/>
      <c r="G31" s="304"/>
      <c r="H31" s="305" t="e">
        <f aca="false">SUM(H29:H30)</f>
        <v>#DIV/0!</v>
      </c>
    </row>
    <row r="32" customFormat="false" ht="13.5" hidden="false" customHeight="false" outlineLevel="0" collapsed="false">
      <c r="A32" s="302"/>
      <c r="B32" s="302"/>
      <c r="C32" s="302"/>
      <c r="D32" s="302"/>
      <c r="E32" s="303"/>
      <c r="F32" s="302"/>
      <c r="G32" s="302"/>
      <c r="H32" s="306"/>
      <c r="I32" s="307"/>
    </row>
    <row r="33" customFormat="false" ht="20.25" hidden="false" customHeight="true" outlineLevel="0" collapsed="false">
      <c r="A33" s="278" t="s">
        <v>225</v>
      </c>
      <c r="B33" s="279"/>
      <c r="C33" s="279"/>
      <c r="D33" s="279"/>
      <c r="E33" s="281"/>
      <c r="F33" s="280"/>
      <c r="G33" s="280"/>
      <c r="H33" s="282"/>
    </row>
    <row r="34" customFormat="false" ht="13.5" hidden="false" customHeight="false" outlineLevel="0" collapsed="false">
      <c r="A34" s="283" t="s">
        <v>193</v>
      </c>
      <c r="B34" s="284" t="s">
        <v>226</v>
      </c>
      <c r="C34" s="285" t="s">
        <v>219</v>
      </c>
      <c r="D34" s="286" t="s">
        <v>220</v>
      </c>
      <c r="E34" s="287" t="s">
        <v>221</v>
      </c>
      <c r="F34" s="308" t="s">
        <v>222</v>
      </c>
      <c r="G34" s="287" t="s">
        <v>223</v>
      </c>
      <c r="H34" s="289" t="s">
        <v>198</v>
      </c>
    </row>
    <row r="35" customFormat="false" ht="13.5" hidden="false" customHeight="false" outlineLevel="0" collapsed="false">
      <c r="A35" s="309"/>
      <c r="B35" s="291" t="n">
        <v>60</v>
      </c>
      <c r="C35" s="310" t="s">
        <v>227</v>
      </c>
      <c r="D35" s="293" t="e">
        <f aca="false">Übersichtsblatt!$L$17</f>
        <v>#DIV/0!</v>
      </c>
      <c r="E35" s="294" t="e">
        <f aca="false">D35*B35</f>
        <v>#DIV/0!</v>
      </c>
      <c r="F35" s="311"/>
      <c r="G35" s="296" t="e">
        <f aca="false">E35*F35</f>
        <v>#DIV/0!</v>
      </c>
      <c r="H35" s="297" t="e">
        <f aca="false">G35*A35</f>
        <v>#DIV/0!</v>
      </c>
    </row>
    <row r="36" customFormat="false" ht="13.5" hidden="false" customHeight="false" outlineLevel="0" collapsed="false">
      <c r="A36" s="309"/>
      <c r="B36" s="291" t="n">
        <v>80</v>
      </c>
      <c r="C36" s="310" t="s">
        <v>224</v>
      </c>
      <c r="D36" s="293" t="e">
        <f aca="false">Übersichtsblatt!$L$17</f>
        <v>#DIV/0!</v>
      </c>
      <c r="E36" s="294" t="e">
        <f aca="false">D36*B36</f>
        <v>#DIV/0!</v>
      </c>
      <c r="F36" s="311"/>
      <c r="G36" s="296" t="e">
        <f aca="false">E36*F36</f>
        <v>#DIV/0!</v>
      </c>
      <c r="H36" s="297" t="e">
        <f aca="false">G36*A36</f>
        <v>#DIV/0!</v>
      </c>
    </row>
    <row r="37" customFormat="false" ht="13.5" hidden="false" customHeight="false" outlineLevel="0" collapsed="false">
      <c r="A37" s="312"/>
      <c r="B37" s="291" t="n">
        <v>120</v>
      </c>
      <c r="C37" s="310" t="s">
        <v>224</v>
      </c>
      <c r="D37" s="293" t="e">
        <f aca="false">Übersichtsblatt!$L$17</f>
        <v>#DIV/0!</v>
      </c>
      <c r="E37" s="294" t="e">
        <f aca="false">D37*B37</f>
        <v>#DIV/0!</v>
      </c>
      <c r="F37" s="311"/>
      <c r="G37" s="296" t="e">
        <f aca="false">E37*F37</f>
        <v>#DIV/0!</v>
      </c>
      <c r="H37" s="297" t="e">
        <f aca="false">G37*A37</f>
        <v>#DIV/0!</v>
      </c>
    </row>
    <row r="38" customFormat="false" ht="13.5" hidden="false" customHeight="false" outlineLevel="0" collapsed="false">
      <c r="A38" s="312"/>
      <c r="B38" s="291" t="n">
        <v>240</v>
      </c>
      <c r="C38" s="310" t="s">
        <v>224</v>
      </c>
      <c r="D38" s="293" t="e">
        <f aca="false">Übersichtsblatt!$L$17</f>
        <v>#DIV/0!</v>
      </c>
      <c r="E38" s="294" t="e">
        <f aca="false">D38*B38</f>
        <v>#DIV/0!</v>
      </c>
      <c r="F38" s="311"/>
      <c r="G38" s="296" t="e">
        <f aca="false">E38*F38</f>
        <v>#DIV/0!</v>
      </c>
      <c r="H38" s="297" t="e">
        <f aca="false">G38*A38</f>
        <v>#DIV/0!</v>
      </c>
    </row>
    <row r="39" customFormat="false" ht="13.5" hidden="false" customHeight="false" outlineLevel="0" collapsed="false">
      <c r="A39" s="312"/>
      <c r="B39" s="291" t="n">
        <v>770</v>
      </c>
      <c r="C39" s="310" t="s">
        <v>228</v>
      </c>
      <c r="D39" s="293" t="e">
        <f aca="false">Übersichtsblatt!$L$17</f>
        <v>#DIV/0!</v>
      </c>
      <c r="E39" s="294" t="e">
        <f aca="false">D39*B39</f>
        <v>#DIV/0!</v>
      </c>
      <c r="F39" s="311"/>
      <c r="G39" s="296" t="e">
        <f aca="false">E39*F39</f>
        <v>#DIV/0!</v>
      </c>
      <c r="H39" s="297" t="e">
        <f aca="false">G39*A39</f>
        <v>#DIV/0!</v>
      </c>
    </row>
    <row r="40" customFormat="false" ht="13.5" hidden="false" customHeight="false" outlineLevel="0" collapsed="false">
      <c r="A40" s="312"/>
      <c r="B40" s="298" t="n">
        <v>1100</v>
      </c>
      <c r="C40" s="313" t="s">
        <v>228</v>
      </c>
      <c r="D40" s="314" t="e">
        <f aca="false">Übersichtsblatt!$L$17</f>
        <v>#DIV/0!</v>
      </c>
      <c r="E40" s="315" t="e">
        <f aca="false">D40*B40</f>
        <v>#DIV/0!</v>
      </c>
      <c r="F40" s="311"/>
      <c r="G40" s="301" t="e">
        <f aca="false">E40*F40</f>
        <v>#DIV/0!</v>
      </c>
      <c r="H40" s="316" t="e">
        <f aca="false">G40*A40</f>
        <v>#DIV/0!</v>
      </c>
    </row>
    <row r="41" customFormat="false" ht="13.5" hidden="false" customHeight="false" outlineLevel="0" collapsed="false">
      <c r="A41" s="302"/>
      <c r="B41" s="302"/>
      <c r="C41" s="302"/>
      <c r="D41" s="303"/>
      <c r="E41" s="302"/>
      <c r="F41" s="302"/>
      <c r="G41" s="304"/>
      <c r="H41" s="317" t="e">
        <f aca="false">SUM(H35:H40)</f>
        <v>#DIV/0!</v>
      </c>
    </row>
    <row r="42" customFormat="false" ht="13.5" hidden="false" customHeight="false" outlineLevel="0" collapsed="false">
      <c r="H42" s="318"/>
    </row>
    <row r="43" customFormat="false" ht="12.75" hidden="false" customHeight="false" outlineLevel="0" collapsed="false">
      <c r="A43" s="278" t="s">
        <v>229</v>
      </c>
      <c r="B43" s="279"/>
      <c r="C43" s="279"/>
      <c r="D43" s="280"/>
      <c r="E43" s="281"/>
      <c r="F43" s="280"/>
      <c r="G43" s="280"/>
      <c r="H43" s="282"/>
    </row>
    <row r="44" customFormat="false" ht="13.5" hidden="false" customHeight="false" outlineLevel="0" collapsed="false">
      <c r="A44" s="283" t="s">
        <v>193</v>
      </c>
      <c r="B44" s="284" t="s">
        <v>218</v>
      </c>
      <c r="C44" s="285" t="s">
        <v>219</v>
      </c>
      <c r="D44" s="286" t="s">
        <v>220</v>
      </c>
      <c r="E44" s="287" t="s">
        <v>221</v>
      </c>
      <c r="F44" s="288" t="s">
        <v>222</v>
      </c>
      <c r="G44" s="287" t="s">
        <v>223</v>
      </c>
      <c r="H44" s="289" t="s">
        <v>198</v>
      </c>
    </row>
    <row r="45" customFormat="false" ht="13.5" hidden="false" customHeight="false" outlineLevel="0" collapsed="false">
      <c r="A45" s="290" t="n">
        <v>0</v>
      </c>
      <c r="B45" s="291" t="n">
        <v>120</v>
      </c>
      <c r="C45" s="292" t="s">
        <v>224</v>
      </c>
      <c r="D45" s="293" t="e">
        <f aca="false">Übersichtsblatt!$L$14</f>
        <v>#DIV/0!</v>
      </c>
      <c r="E45" s="294" t="e">
        <f aca="false">D45*B45</f>
        <v>#DIV/0!</v>
      </c>
      <c r="F45" s="295" t="n">
        <v>0</v>
      </c>
      <c r="G45" s="296" t="e">
        <f aca="false">E45*F45</f>
        <v>#DIV/0!</v>
      </c>
      <c r="H45" s="297" t="e">
        <f aca="false">G45*A45</f>
        <v>#DIV/0!</v>
      </c>
    </row>
    <row r="46" customFormat="false" ht="13.5" hidden="false" customHeight="false" outlineLevel="0" collapsed="false">
      <c r="A46" s="290" t="n">
        <v>0</v>
      </c>
      <c r="B46" s="291" t="n">
        <v>240</v>
      </c>
      <c r="C46" s="292" t="s">
        <v>224</v>
      </c>
      <c r="D46" s="293" t="e">
        <f aca="false">Übersichtsblatt!$L$14</f>
        <v>#DIV/0!</v>
      </c>
      <c r="E46" s="294" t="e">
        <f aca="false">D46*B46</f>
        <v>#DIV/0!</v>
      </c>
      <c r="F46" s="295" t="n">
        <v>0</v>
      </c>
      <c r="G46" s="296" t="e">
        <f aca="false">E46*F46</f>
        <v>#DIV/0!</v>
      </c>
      <c r="H46" s="297" t="e">
        <f aca="false">G46*A46</f>
        <v>#DIV/0!</v>
      </c>
    </row>
    <row r="47" customFormat="false" ht="13.5" hidden="false" customHeight="false" outlineLevel="0" collapsed="false">
      <c r="A47" s="290" t="n">
        <v>0</v>
      </c>
      <c r="B47" s="291" t="n">
        <v>770</v>
      </c>
      <c r="C47" s="292" t="s">
        <v>224</v>
      </c>
      <c r="D47" s="293" t="e">
        <f aca="false">Übersichtsblatt!$L$14</f>
        <v>#DIV/0!</v>
      </c>
      <c r="E47" s="294" t="e">
        <f aca="false">D47*B47</f>
        <v>#DIV/0!</v>
      </c>
      <c r="F47" s="295" t="n">
        <v>0</v>
      </c>
      <c r="G47" s="296" t="e">
        <f aca="false">E47*F47</f>
        <v>#DIV/0!</v>
      </c>
      <c r="H47" s="297" t="e">
        <f aca="false">G47*A47</f>
        <v>#DIV/0!</v>
      </c>
    </row>
    <row r="48" customFormat="false" ht="13.5" hidden="false" customHeight="false" outlineLevel="0" collapsed="false">
      <c r="A48" s="290" t="n">
        <v>0</v>
      </c>
      <c r="B48" s="298" t="n">
        <v>1100</v>
      </c>
      <c r="C48" s="299" t="s">
        <v>224</v>
      </c>
      <c r="D48" s="314" t="e">
        <f aca="false">Übersichtsblatt!$L$14</f>
        <v>#DIV/0!</v>
      </c>
      <c r="E48" s="315" t="e">
        <f aca="false">D48*B48</f>
        <v>#DIV/0!</v>
      </c>
      <c r="F48" s="295" t="n">
        <v>0</v>
      </c>
      <c r="G48" s="301" t="e">
        <f aca="false">E48*F48</f>
        <v>#DIV/0!</v>
      </c>
      <c r="H48" s="297" t="e">
        <f aca="false">G48*A48</f>
        <v>#DIV/0!</v>
      </c>
    </row>
    <row r="49" customFormat="false" ht="13.5" hidden="false" customHeight="false" outlineLevel="0" collapsed="false">
      <c r="A49" s="302"/>
      <c r="B49" s="302"/>
      <c r="C49" s="302"/>
      <c r="D49" s="303"/>
      <c r="E49" s="302"/>
      <c r="F49" s="302"/>
      <c r="G49" s="304"/>
      <c r="H49" s="305" t="e">
        <f aca="false">SUM(H45:H48)</f>
        <v>#DIV/0!</v>
      </c>
    </row>
    <row r="50" customFormat="false" ht="12.75" hidden="false" customHeight="false" outlineLevel="0" collapsed="false">
      <c r="H50" s="318"/>
    </row>
    <row r="51" customFormat="false" ht="12.75" hidden="false" customHeight="false" outlineLevel="0" collapsed="false">
      <c r="H51" s="318"/>
    </row>
    <row r="52" customFormat="false" ht="12.75" hidden="false" customHeight="false" outlineLevel="0" collapsed="false">
      <c r="H52" s="318"/>
    </row>
    <row r="53" customFormat="false" ht="12.75" hidden="false" customHeight="false" outlineLevel="0" collapsed="false">
      <c r="H53" s="318"/>
    </row>
    <row r="54" customFormat="false" ht="12.75" hidden="false" customHeight="false" outlineLevel="0" collapsed="false">
      <c r="H54" s="318"/>
    </row>
    <row r="55" customFormat="false" ht="12.75" hidden="false" customHeight="false" outlineLevel="0" collapsed="false">
      <c r="H55" s="318"/>
    </row>
    <row r="56" customFormat="false" ht="12.75" hidden="false" customHeight="false" outlineLevel="0" collapsed="false">
      <c r="H56" s="318"/>
    </row>
    <row r="57" customFormat="false" ht="12.75" hidden="false" customHeight="false" outlineLevel="0" collapsed="false">
      <c r="H57" s="318"/>
    </row>
    <row r="58" customFormat="false" ht="12.75" hidden="false" customHeight="false" outlineLevel="0" collapsed="false">
      <c r="H58" s="318"/>
    </row>
    <row r="59" customFormat="false" ht="12.75" hidden="false" customHeight="false" outlineLevel="0" collapsed="false">
      <c r="H59" s="318"/>
    </row>
    <row r="60" customFormat="false" ht="12.75" hidden="false" customHeight="false" outlineLevel="0" collapsed="false">
      <c r="H60" s="318"/>
    </row>
    <row r="61" customFormat="false" ht="12.75" hidden="false" customHeight="false" outlineLevel="0" collapsed="false">
      <c r="H61" s="318"/>
    </row>
  </sheetData>
  <mergeCells count="32">
    <mergeCell ref="B4:C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7" min="7" style="0" width="17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21" t="s">
        <v>190</v>
      </c>
      <c r="B1" s="222"/>
      <c r="C1" s="223"/>
      <c r="D1" s="224"/>
      <c r="E1" s="225"/>
      <c r="F1" s="225"/>
      <c r="G1" s="226"/>
      <c r="H1" s="319"/>
      <c r="I1" s="7"/>
      <c r="J1" s="320"/>
      <c r="K1" s="321"/>
      <c r="L1" s="322"/>
      <c r="M1" s="323"/>
      <c r="N1" s="324"/>
      <c r="O1" s="324"/>
      <c r="P1" s="325"/>
      <c r="Q1" s="326"/>
      <c r="R1" s="323"/>
    </row>
    <row r="2" customFormat="false" ht="12.75" hidden="false" customHeight="false" outlineLevel="0" collapsed="false">
      <c r="A2" s="228" t="s">
        <v>191</v>
      </c>
      <c r="B2" s="229"/>
      <c r="C2" s="230"/>
      <c r="D2" s="231" t="n">
        <f aca="false">Übersichtsblatt!G20</f>
        <v>0</v>
      </c>
      <c r="E2" s="232"/>
      <c r="F2" s="232"/>
      <c r="G2" s="230"/>
      <c r="H2" s="327"/>
      <c r="I2" s="7"/>
      <c r="J2" s="328"/>
      <c r="K2" s="329"/>
      <c r="L2" s="325"/>
      <c r="M2" s="323"/>
      <c r="N2" s="324"/>
      <c r="O2" s="324"/>
      <c r="P2" s="325"/>
      <c r="Q2" s="326"/>
      <c r="R2" s="323"/>
    </row>
    <row r="3" customFormat="false" ht="13.5" hidden="false" customHeight="false" outlineLevel="0" collapsed="false">
      <c r="A3" s="228" t="s">
        <v>230</v>
      </c>
      <c r="B3" s="229"/>
      <c r="C3" s="230"/>
      <c r="D3" s="231" t="e">
        <f aca="false">D2/F25</f>
        <v>#DIV/0!</v>
      </c>
      <c r="E3" s="232"/>
      <c r="F3" s="232"/>
      <c r="G3" s="230"/>
      <c r="H3" s="327"/>
      <c r="I3" s="7"/>
      <c r="J3" s="328"/>
      <c r="K3" s="329"/>
      <c r="L3" s="325"/>
      <c r="M3" s="323"/>
      <c r="N3" s="324"/>
      <c r="O3" s="324"/>
      <c r="P3" s="325"/>
      <c r="Q3" s="326"/>
      <c r="R3" s="323"/>
    </row>
    <row r="4" customFormat="false" ht="17.25" hidden="false" customHeight="true" outlineLevel="0" collapsed="false">
      <c r="A4" s="235" t="s">
        <v>193</v>
      </c>
      <c r="B4" s="330" t="s">
        <v>194</v>
      </c>
      <c r="C4" s="330"/>
      <c r="D4" s="236" t="s">
        <v>231</v>
      </c>
      <c r="E4" s="236" t="s">
        <v>232</v>
      </c>
      <c r="F4" s="236"/>
      <c r="G4" s="237" t="s">
        <v>197</v>
      </c>
      <c r="H4" s="331" t="s">
        <v>198</v>
      </c>
      <c r="I4" s="7"/>
      <c r="J4" s="332"/>
      <c r="K4" s="333"/>
      <c r="L4" s="333"/>
      <c r="M4" s="334"/>
      <c r="N4" s="334"/>
      <c r="O4" s="334"/>
      <c r="P4" s="335"/>
      <c r="Q4" s="336"/>
      <c r="R4" s="337"/>
    </row>
    <row r="5" customFormat="false" ht="12.75" hidden="false" customHeight="false" outlineLevel="0" collapsed="false">
      <c r="A5" s="338" t="n">
        <v>0</v>
      </c>
      <c r="B5" s="241" t="s">
        <v>199</v>
      </c>
      <c r="C5" s="241"/>
      <c r="D5" s="339" t="n">
        <v>0.75</v>
      </c>
      <c r="E5" s="340" t="n">
        <f aca="false">SUM(D5*A5)</f>
        <v>0</v>
      </c>
      <c r="F5" s="340"/>
      <c r="G5" s="341" t="e">
        <f aca="false">SUM(D5*$D$3)</f>
        <v>#DIV/0!</v>
      </c>
      <c r="H5" s="342" t="e">
        <f aca="false">SUM(G5*A5)</f>
        <v>#DIV/0!</v>
      </c>
      <c r="I5" s="7"/>
      <c r="J5" s="343"/>
      <c r="K5" s="329"/>
      <c r="L5" s="344"/>
      <c r="M5" s="345"/>
      <c r="N5" s="324"/>
      <c r="O5" s="324"/>
      <c r="P5" s="346"/>
      <c r="Q5" s="347"/>
      <c r="R5" s="348"/>
    </row>
    <row r="6" customFormat="false" ht="12.75" hidden="false" customHeight="false" outlineLevel="0" collapsed="false">
      <c r="A6" s="349"/>
      <c r="B6" s="248" t="s">
        <v>200</v>
      </c>
      <c r="C6" s="248"/>
      <c r="D6" s="350" t="n">
        <v>1</v>
      </c>
      <c r="E6" s="351" t="n">
        <f aca="false">SUM(D6*A6)</f>
        <v>0</v>
      </c>
      <c r="F6" s="351"/>
      <c r="G6" s="341" t="e">
        <f aca="false">SUM(D6*$D$3)</f>
        <v>#DIV/0!</v>
      </c>
      <c r="H6" s="352" t="e">
        <f aca="false">SUM(G6*A6)</f>
        <v>#DIV/0!</v>
      </c>
      <c r="I6" s="7"/>
      <c r="J6" s="343"/>
      <c r="K6" s="329"/>
      <c r="L6" s="344"/>
      <c r="M6" s="345"/>
      <c r="N6" s="324"/>
      <c r="O6" s="324"/>
      <c r="P6" s="346"/>
      <c r="Q6" s="347"/>
      <c r="R6" s="348"/>
    </row>
    <row r="7" customFormat="false" ht="12.75" hidden="false" customHeight="false" outlineLevel="0" collapsed="false">
      <c r="A7" s="349"/>
      <c r="B7" s="248" t="s">
        <v>201</v>
      </c>
      <c r="C7" s="248"/>
      <c r="D7" s="350" t="n">
        <v>1.5</v>
      </c>
      <c r="E7" s="351" t="n">
        <f aca="false">SUM(D7*A7)</f>
        <v>0</v>
      </c>
      <c r="F7" s="351"/>
      <c r="G7" s="341" t="e">
        <f aca="false">SUM(D7*$D$3)</f>
        <v>#DIV/0!</v>
      </c>
      <c r="H7" s="352" t="e">
        <f aca="false">SUM(G7*A7)</f>
        <v>#DIV/0!</v>
      </c>
      <c r="I7" s="7"/>
      <c r="J7" s="343"/>
      <c r="K7" s="329"/>
      <c r="L7" s="344"/>
      <c r="M7" s="345"/>
      <c r="N7" s="324"/>
      <c r="O7" s="324"/>
      <c r="P7" s="346"/>
      <c r="Q7" s="347"/>
      <c r="R7" s="348"/>
    </row>
    <row r="8" customFormat="false" ht="12.75" hidden="false" customHeight="false" outlineLevel="0" collapsed="false">
      <c r="A8" s="349"/>
      <c r="B8" s="248" t="s">
        <v>202</v>
      </c>
      <c r="C8" s="248"/>
      <c r="D8" s="350" t="n">
        <v>2</v>
      </c>
      <c r="E8" s="351" t="n">
        <f aca="false">SUM(D8*A8)</f>
        <v>0</v>
      </c>
      <c r="F8" s="351"/>
      <c r="G8" s="341" t="e">
        <f aca="false">SUM(D8*$D$3)</f>
        <v>#DIV/0!</v>
      </c>
      <c r="H8" s="352" t="e">
        <f aca="false">SUM(G8*A8)</f>
        <v>#DIV/0!</v>
      </c>
      <c r="I8" s="7"/>
      <c r="J8" s="343"/>
      <c r="K8" s="329"/>
      <c r="L8" s="344"/>
      <c r="M8" s="345"/>
      <c r="N8" s="324"/>
      <c r="O8" s="324"/>
      <c r="P8" s="346"/>
      <c r="Q8" s="347"/>
      <c r="R8" s="348"/>
    </row>
    <row r="9" customFormat="false" ht="12.75" hidden="false" customHeight="false" outlineLevel="0" collapsed="false">
      <c r="A9" s="349"/>
      <c r="B9" s="248" t="s">
        <v>203</v>
      </c>
      <c r="C9" s="248"/>
      <c r="D9" s="350" t="n">
        <v>2.5</v>
      </c>
      <c r="E9" s="351" t="n">
        <f aca="false">SUM(D9*A9)</f>
        <v>0</v>
      </c>
      <c r="F9" s="351"/>
      <c r="G9" s="341" t="e">
        <f aca="false">SUM(D9*$D$3)</f>
        <v>#DIV/0!</v>
      </c>
      <c r="H9" s="352" t="e">
        <f aca="false">SUM(G9*A9)</f>
        <v>#DIV/0!</v>
      </c>
      <c r="I9" s="7"/>
      <c r="J9" s="343"/>
      <c r="K9" s="329"/>
      <c r="L9" s="344"/>
      <c r="M9" s="345"/>
      <c r="N9" s="324"/>
      <c r="O9" s="324"/>
      <c r="P9" s="346"/>
      <c r="Q9" s="347"/>
      <c r="R9" s="348"/>
    </row>
    <row r="10" customFormat="false" ht="12.75" hidden="false" customHeight="false" outlineLevel="0" collapsed="false">
      <c r="A10" s="349"/>
      <c r="B10" s="248" t="s">
        <v>204</v>
      </c>
      <c r="C10" s="248"/>
      <c r="D10" s="350" t="n">
        <v>3</v>
      </c>
      <c r="E10" s="351" t="n">
        <f aca="false">SUM(D10*A10)</f>
        <v>0</v>
      </c>
      <c r="F10" s="351"/>
      <c r="G10" s="341" t="e">
        <f aca="false">SUM(D10*$D$3)</f>
        <v>#DIV/0!</v>
      </c>
      <c r="H10" s="352" t="e">
        <f aca="false">SUM(G10*A10)</f>
        <v>#DIV/0!</v>
      </c>
      <c r="I10" s="7"/>
      <c r="J10" s="343"/>
      <c r="K10" s="329"/>
      <c r="L10" s="344"/>
      <c r="M10" s="345"/>
      <c r="N10" s="324"/>
      <c r="O10" s="324"/>
      <c r="P10" s="346"/>
      <c r="Q10" s="347"/>
      <c r="R10" s="348"/>
    </row>
    <row r="11" customFormat="false" ht="12.75" hidden="false" customHeight="false" outlineLevel="0" collapsed="false">
      <c r="A11" s="349"/>
      <c r="B11" s="248" t="s">
        <v>205</v>
      </c>
      <c r="C11" s="248"/>
      <c r="D11" s="350" t="n">
        <v>3.5</v>
      </c>
      <c r="E11" s="351" t="n">
        <f aca="false">SUM(D11*A11)</f>
        <v>0</v>
      </c>
      <c r="F11" s="351"/>
      <c r="G11" s="341" t="e">
        <f aca="false">SUM(D11*$D$3)</f>
        <v>#DIV/0!</v>
      </c>
      <c r="H11" s="352" t="e">
        <f aca="false">SUM(G11*A11)</f>
        <v>#DIV/0!</v>
      </c>
      <c r="I11" s="7"/>
      <c r="J11" s="343"/>
      <c r="K11" s="329"/>
      <c r="L11" s="344"/>
      <c r="M11" s="345"/>
      <c r="N11" s="324"/>
      <c r="O11" s="324"/>
      <c r="P11" s="346"/>
      <c r="Q11" s="347"/>
      <c r="R11" s="348"/>
    </row>
    <row r="12" customFormat="false" ht="12.75" hidden="false" customHeight="false" outlineLevel="0" collapsed="false">
      <c r="A12" s="349"/>
      <c r="B12" s="248" t="s">
        <v>206</v>
      </c>
      <c r="C12" s="248"/>
      <c r="D12" s="350" t="n">
        <v>3.75</v>
      </c>
      <c r="E12" s="351" t="n">
        <f aca="false">SUM(D12*A12)</f>
        <v>0</v>
      </c>
      <c r="F12" s="351"/>
      <c r="G12" s="341" t="e">
        <f aca="false">SUM(D12*$D$3)</f>
        <v>#DIV/0!</v>
      </c>
      <c r="H12" s="352" t="e">
        <f aca="false">SUM(G12*A12)</f>
        <v>#DIV/0!</v>
      </c>
      <c r="I12" s="7"/>
      <c r="J12" s="343"/>
      <c r="K12" s="329"/>
      <c r="L12" s="344"/>
      <c r="M12" s="345"/>
      <c r="N12" s="324"/>
      <c r="O12" s="324"/>
      <c r="P12" s="346"/>
      <c r="Q12" s="347"/>
      <c r="R12" s="348"/>
    </row>
    <row r="13" customFormat="false" ht="12.75" hidden="false" customHeight="false" outlineLevel="0" collapsed="false">
      <c r="A13" s="353"/>
      <c r="B13" s="248" t="s">
        <v>207</v>
      </c>
      <c r="C13" s="248"/>
      <c r="D13" s="350" t="n">
        <v>4</v>
      </c>
      <c r="E13" s="351" t="n">
        <f aca="false">SUM(D13*A13)</f>
        <v>0</v>
      </c>
      <c r="F13" s="351"/>
      <c r="G13" s="341" t="e">
        <f aca="false">SUM(D13*$D$3)</f>
        <v>#DIV/0!</v>
      </c>
      <c r="H13" s="352" t="e">
        <f aca="false">SUM(G13*A13)</f>
        <v>#DIV/0!</v>
      </c>
      <c r="I13" s="7"/>
      <c r="J13" s="354"/>
      <c r="K13" s="329"/>
      <c r="L13" s="344"/>
      <c r="M13" s="345"/>
      <c r="N13" s="324"/>
      <c r="O13" s="324"/>
      <c r="P13" s="346"/>
      <c r="Q13" s="347"/>
      <c r="R13" s="348"/>
    </row>
    <row r="14" customFormat="false" ht="12.75" hidden="false" customHeight="false" outlineLevel="0" collapsed="false">
      <c r="A14" s="353"/>
      <c r="B14" s="248" t="s">
        <v>208</v>
      </c>
      <c r="C14" s="248"/>
      <c r="D14" s="350" t="n">
        <v>4.25</v>
      </c>
      <c r="E14" s="351" t="n">
        <f aca="false">SUM(D14*A14)</f>
        <v>0</v>
      </c>
      <c r="F14" s="351"/>
      <c r="G14" s="341" t="e">
        <f aca="false">SUM(D14*$D$3)</f>
        <v>#DIV/0!</v>
      </c>
      <c r="H14" s="352"/>
      <c r="I14" s="7"/>
      <c r="J14" s="354"/>
      <c r="K14" s="329"/>
      <c r="L14" s="344"/>
      <c r="M14" s="345"/>
      <c r="N14" s="324"/>
      <c r="O14" s="324"/>
      <c r="P14" s="346"/>
      <c r="Q14" s="347"/>
      <c r="R14" s="348"/>
    </row>
    <row r="15" customFormat="false" ht="13.5" hidden="false" customHeight="false" outlineLevel="0" collapsed="false">
      <c r="A15" s="349"/>
      <c r="B15" s="256" t="s">
        <v>209</v>
      </c>
      <c r="C15" s="256"/>
      <c r="D15" s="350" t="n">
        <v>4.5</v>
      </c>
      <c r="E15" s="340" t="n">
        <f aca="false">SUM(D15*A15)</f>
        <v>0</v>
      </c>
      <c r="F15" s="340"/>
      <c r="G15" s="341" t="e">
        <f aca="false">SUM(D15*$D$3)</f>
        <v>#DIV/0!</v>
      </c>
      <c r="H15" s="352" t="e">
        <f aca="false">SUM(G15*A15)</f>
        <v>#DIV/0!</v>
      </c>
      <c r="I15" s="7"/>
      <c r="J15" s="343"/>
      <c r="K15" s="329"/>
      <c r="L15" s="344"/>
      <c r="M15" s="345"/>
      <c r="N15" s="324"/>
      <c r="O15" s="324"/>
      <c r="P15" s="346"/>
      <c r="Q15" s="347"/>
      <c r="R15" s="348"/>
    </row>
    <row r="16" customFormat="false" ht="16.5" hidden="false" customHeight="true" outlineLevel="0" collapsed="false">
      <c r="A16" s="235" t="s">
        <v>193</v>
      </c>
      <c r="B16" s="260" t="s">
        <v>210</v>
      </c>
      <c r="C16" s="260"/>
      <c r="D16" s="262" t="s">
        <v>195</v>
      </c>
      <c r="E16" s="262" t="s">
        <v>196</v>
      </c>
      <c r="F16" s="262"/>
      <c r="G16" s="263" t="s">
        <v>211</v>
      </c>
      <c r="H16" s="355" t="s">
        <v>198</v>
      </c>
      <c r="I16" s="7"/>
      <c r="J16" s="326"/>
      <c r="K16" s="333"/>
      <c r="L16" s="344"/>
      <c r="M16" s="324"/>
      <c r="N16" s="324"/>
      <c r="O16" s="324"/>
      <c r="P16" s="323"/>
      <c r="Q16" s="347"/>
      <c r="R16" s="348"/>
    </row>
    <row r="17" customFormat="false" ht="12.75" hidden="false" customHeight="false" outlineLevel="0" collapsed="false">
      <c r="A17" s="349"/>
      <c r="B17" s="356" t="s">
        <v>33</v>
      </c>
      <c r="C17" s="357" t="s">
        <v>233</v>
      </c>
      <c r="D17" s="350" t="n">
        <v>1.5</v>
      </c>
      <c r="E17" s="358" t="n">
        <f aca="false">SUM(D17*A17)</f>
        <v>0</v>
      </c>
      <c r="F17" s="358"/>
      <c r="G17" s="359" t="e">
        <f aca="false">ROUNDUP(SUM(D17*$D$3),2)</f>
        <v>#DIV/0!</v>
      </c>
      <c r="H17" s="352" t="e">
        <f aca="false">SUM(G17*A17)</f>
        <v>#DIV/0!</v>
      </c>
      <c r="I17" s="7"/>
      <c r="J17" s="343"/>
      <c r="K17" s="329"/>
      <c r="L17" s="344"/>
      <c r="M17" s="345"/>
      <c r="N17" s="324"/>
      <c r="O17" s="324"/>
      <c r="P17" s="323"/>
      <c r="Q17" s="347"/>
      <c r="R17" s="348"/>
    </row>
    <row r="18" customFormat="false" ht="12.75" hidden="false" customHeight="false" outlineLevel="0" collapsed="false">
      <c r="A18" s="349"/>
      <c r="B18" s="356" t="s">
        <v>34</v>
      </c>
      <c r="C18" s="357" t="s">
        <v>234</v>
      </c>
      <c r="D18" s="350" t="n">
        <v>2</v>
      </c>
      <c r="E18" s="360" t="n">
        <f aca="false">SUM(D18*A18)</f>
        <v>0</v>
      </c>
      <c r="F18" s="360"/>
      <c r="G18" s="359" t="e">
        <f aca="false">ROUNDUP(SUM(D18*$D$3),2)</f>
        <v>#DIV/0!</v>
      </c>
      <c r="H18" s="352" t="e">
        <f aca="false">SUM(G18*A18)</f>
        <v>#DIV/0!</v>
      </c>
      <c r="I18" s="7"/>
      <c r="J18" s="343"/>
      <c r="K18" s="329"/>
      <c r="L18" s="344"/>
      <c r="M18" s="345"/>
      <c r="N18" s="324"/>
      <c r="O18" s="324"/>
      <c r="P18" s="323"/>
      <c r="Q18" s="347"/>
      <c r="R18" s="348"/>
    </row>
    <row r="19" customFormat="false" ht="12.75" hidden="false" customHeight="false" outlineLevel="0" collapsed="false">
      <c r="A19" s="349"/>
      <c r="B19" s="356" t="s">
        <v>35</v>
      </c>
      <c r="C19" s="357"/>
      <c r="D19" s="350" t="n">
        <v>2.5</v>
      </c>
      <c r="E19" s="360" t="n">
        <f aca="false">SUM(D19*A19)</f>
        <v>0</v>
      </c>
      <c r="F19" s="360"/>
      <c r="G19" s="359" t="e">
        <f aca="false">ROUNDUP(SUM(D19*$D$3),2)</f>
        <v>#DIV/0!</v>
      </c>
      <c r="H19" s="352" t="e">
        <f aca="false">SUM(G19*A19)</f>
        <v>#DIV/0!</v>
      </c>
      <c r="I19" s="7"/>
      <c r="J19" s="343"/>
      <c r="K19" s="329"/>
      <c r="L19" s="344"/>
      <c r="M19" s="345"/>
      <c r="N19" s="324"/>
      <c r="O19" s="324"/>
      <c r="P19" s="323"/>
      <c r="Q19" s="347"/>
      <c r="R19" s="348"/>
    </row>
    <row r="20" customFormat="false" ht="12.75" hidden="false" customHeight="false" outlineLevel="0" collapsed="false">
      <c r="A20" s="349"/>
      <c r="B20" s="356" t="s">
        <v>36</v>
      </c>
      <c r="C20" s="357"/>
      <c r="D20" s="350" t="n">
        <v>3</v>
      </c>
      <c r="E20" s="360" t="n">
        <f aca="false">SUM(D20*A20)</f>
        <v>0</v>
      </c>
      <c r="F20" s="360"/>
      <c r="G20" s="359" t="e">
        <f aca="false">ROUNDUP(SUM(D20*$D$3),2)</f>
        <v>#DIV/0!</v>
      </c>
      <c r="H20" s="352" t="e">
        <f aca="false">SUM(G20*A20)</f>
        <v>#DIV/0!</v>
      </c>
      <c r="I20" s="7"/>
      <c r="J20" s="343"/>
      <c r="K20" s="329"/>
      <c r="L20" s="344"/>
      <c r="M20" s="345"/>
      <c r="N20" s="324"/>
      <c r="O20" s="324"/>
      <c r="P20" s="323"/>
      <c r="Q20" s="347"/>
      <c r="R20" s="348"/>
    </row>
    <row r="21" customFormat="false" ht="12.75" hidden="false" customHeight="false" outlineLevel="0" collapsed="false">
      <c r="A21" s="349"/>
      <c r="B21" s="356" t="s">
        <v>213</v>
      </c>
      <c r="C21" s="357"/>
      <c r="D21" s="350" t="n">
        <v>3</v>
      </c>
      <c r="E21" s="360" t="n">
        <f aca="false">SUM(D21*A21)</f>
        <v>0</v>
      </c>
      <c r="F21" s="360"/>
      <c r="G21" s="359" t="e">
        <f aca="false">ROUNDUP(SUM(D21*$D$3),2)</f>
        <v>#DIV/0!</v>
      </c>
      <c r="H21" s="352" t="e">
        <f aca="false">SUM(G21*A21)</f>
        <v>#DIV/0!</v>
      </c>
      <c r="I21" s="7"/>
      <c r="J21" s="343"/>
      <c r="K21" s="329"/>
      <c r="L21" s="344"/>
      <c r="M21" s="345"/>
      <c r="N21" s="324"/>
      <c r="O21" s="324"/>
      <c r="P21" s="323"/>
      <c r="Q21" s="347"/>
      <c r="R21" s="348"/>
    </row>
    <row r="22" customFormat="false" ht="12.75" hidden="false" customHeight="false" outlineLevel="0" collapsed="false">
      <c r="A22" s="349"/>
      <c r="B22" s="356" t="s">
        <v>214</v>
      </c>
      <c r="C22" s="357"/>
      <c r="D22" s="350" t="n">
        <v>3</v>
      </c>
      <c r="E22" s="360" t="n">
        <f aca="false">SUM(D22*A22)</f>
        <v>0</v>
      </c>
      <c r="F22" s="360"/>
      <c r="G22" s="359" t="e">
        <f aca="false">ROUNDUP(SUM(D22*$D$3),2)</f>
        <v>#DIV/0!</v>
      </c>
      <c r="H22" s="352" t="e">
        <f aca="false">SUM(G22*A22)</f>
        <v>#DIV/0!</v>
      </c>
      <c r="I22" s="7"/>
      <c r="J22" s="343"/>
      <c r="K22" s="329"/>
      <c r="L22" s="344"/>
      <c r="M22" s="345"/>
      <c r="N22" s="324"/>
      <c r="O22" s="324"/>
      <c r="P22" s="323"/>
      <c r="Q22" s="347"/>
      <c r="R22" s="348"/>
    </row>
    <row r="23" customFormat="false" ht="12.75" hidden="false" customHeight="false" outlineLevel="0" collapsed="false">
      <c r="A23" s="349"/>
      <c r="B23" s="356" t="s">
        <v>215</v>
      </c>
      <c r="C23" s="357"/>
      <c r="D23" s="350" t="n">
        <v>3</v>
      </c>
      <c r="E23" s="360" t="n">
        <f aca="false">SUM(D23*A23)</f>
        <v>0</v>
      </c>
      <c r="F23" s="360"/>
      <c r="G23" s="359" t="e">
        <f aca="false">ROUNDUP(SUM(D23*$D$3),2)</f>
        <v>#DIV/0!</v>
      </c>
      <c r="H23" s="352" t="e">
        <f aca="false">SUM(G23*A23)</f>
        <v>#DIV/0!</v>
      </c>
      <c r="I23" s="7"/>
      <c r="J23" s="343"/>
      <c r="K23" s="329"/>
      <c r="L23" s="344"/>
      <c r="M23" s="345"/>
      <c r="N23" s="324"/>
      <c r="O23" s="324"/>
      <c r="P23" s="323"/>
      <c r="Q23" s="347"/>
      <c r="R23" s="348"/>
    </row>
    <row r="24" customFormat="false" ht="13.5" hidden="false" customHeight="false" outlineLevel="0" collapsed="false">
      <c r="A24" s="361"/>
      <c r="B24" s="362" t="s">
        <v>216</v>
      </c>
      <c r="C24" s="363"/>
      <c r="D24" s="364"/>
      <c r="E24" s="365" t="n">
        <f aca="false">SUM(D24*A24)</f>
        <v>0</v>
      </c>
      <c r="F24" s="365"/>
      <c r="G24" s="366" t="e">
        <f aca="false">ROUNDUP(SUM(D24*$D$3),2)</f>
        <v>#DIV/0!</v>
      </c>
      <c r="H24" s="367" t="e">
        <f aca="false">SUM(G24*A24)</f>
        <v>#DIV/0!</v>
      </c>
      <c r="I24" s="7"/>
      <c r="J24" s="343"/>
      <c r="K24" s="329"/>
      <c r="L24" s="344"/>
      <c r="M24" s="345"/>
      <c r="N24" s="324"/>
      <c r="O24" s="324"/>
      <c r="P24" s="323"/>
      <c r="Q24" s="347"/>
      <c r="R24" s="348"/>
    </row>
    <row r="25" customFormat="false" ht="13.5" hidden="false" customHeight="false" outlineLevel="0" collapsed="false">
      <c r="A25" s="368"/>
      <c r="E25" s="369" t="s">
        <v>235</v>
      </c>
      <c r="F25" s="370" t="n">
        <f aca="false">SUM(E5:E24)</f>
        <v>0</v>
      </c>
      <c r="G25" s="371"/>
      <c r="H25" s="372" t="e">
        <f aca="false">SUM(H5:H24)</f>
        <v>#DIV/0!</v>
      </c>
      <c r="I25" s="7"/>
      <c r="J25" s="326"/>
      <c r="K25" s="344"/>
      <c r="L25" s="344"/>
      <c r="M25" s="323"/>
      <c r="N25" s="324"/>
      <c r="O25" s="324"/>
      <c r="P25" s="323"/>
      <c r="Q25" s="347"/>
      <c r="R25" s="348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O26" s="344"/>
      <c r="P26" s="344"/>
      <c r="Q26" s="344"/>
      <c r="R26" s="344"/>
    </row>
    <row r="27" customFormat="false" ht="12.75" hidden="false" customHeight="false" outlineLevel="0" collapsed="false">
      <c r="A27" s="278" t="s">
        <v>217</v>
      </c>
      <c r="B27" s="279"/>
      <c r="C27" s="279"/>
      <c r="D27" s="280"/>
      <c r="E27" s="281"/>
      <c r="F27" s="280"/>
      <c r="G27" s="280"/>
      <c r="H27" s="373"/>
    </row>
    <row r="28" customFormat="false" ht="12.75" hidden="false" customHeight="false" outlineLevel="0" collapsed="false">
      <c r="A28" s="374" t="s">
        <v>193</v>
      </c>
      <c r="B28" s="284" t="s">
        <v>218</v>
      </c>
      <c r="C28" s="285" t="s">
        <v>219</v>
      </c>
      <c r="D28" s="286" t="s">
        <v>220</v>
      </c>
      <c r="E28" s="287" t="s">
        <v>221</v>
      </c>
      <c r="F28" s="375" t="s">
        <v>222</v>
      </c>
      <c r="G28" s="287" t="s">
        <v>223</v>
      </c>
      <c r="H28" s="289" t="s">
        <v>198</v>
      </c>
    </row>
    <row r="29" customFormat="false" ht="12.75" hidden="false" customHeight="false" outlineLevel="0" collapsed="false">
      <c r="A29" s="376"/>
      <c r="B29" s="377" t="n">
        <v>120</v>
      </c>
      <c r="C29" s="292" t="s">
        <v>224</v>
      </c>
      <c r="D29" s="293" t="e">
        <f aca="false">Übersichtsblatt!$L$16</f>
        <v>#DIV/0!</v>
      </c>
      <c r="E29" s="378" t="e">
        <f aca="false">D29*B29</f>
        <v>#DIV/0!</v>
      </c>
      <c r="F29" s="379"/>
      <c r="G29" s="380" t="e">
        <f aca="false">E29*F29</f>
        <v>#DIV/0!</v>
      </c>
      <c r="H29" s="297" t="e">
        <f aca="false">G29*A29</f>
        <v>#DIV/0!</v>
      </c>
    </row>
    <row r="30" customFormat="false" ht="13.5" hidden="false" customHeight="false" outlineLevel="0" collapsed="false">
      <c r="A30" s="381"/>
      <c r="B30" s="382" t="n">
        <v>240</v>
      </c>
      <c r="C30" s="299" t="s">
        <v>224</v>
      </c>
      <c r="D30" s="293" t="e">
        <f aca="false">Übersichtsblatt!$L$16</f>
        <v>#DIV/0!</v>
      </c>
      <c r="E30" s="378" t="e">
        <f aca="false">D30*B30</f>
        <v>#DIV/0!</v>
      </c>
      <c r="F30" s="383"/>
      <c r="G30" s="384" t="e">
        <f aca="false">E30*F30</f>
        <v>#DIV/0!</v>
      </c>
      <c r="H30" s="297" t="e">
        <f aca="false">G30*A30</f>
        <v>#DIV/0!</v>
      </c>
    </row>
    <row r="31" customFormat="false" ht="13.5" hidden="false" customHeight="false" outlineLevel="0" collapsed="false">
      <c r="A31" s="302"/>
      <c r="B31" s="302"/>
      <c r="C31" s="302"/>
      <c r="D31" s="303"/>
      <c r="E31" s="302"/>
      <c r="F31" s="302"/>
      <c r="G31" s="304"/>
      <c r="H31" s="305" t="e">
        <f aca="false">SUM(H29:H30)</f>
        <v>#DIV/0!</v>
      </c>
    </row>
    <row r="32" customFormat="false" ht="13.5" hidden="false" customHeight="false" outlineLevel="0" collapsed="false">
      <c r="A32" s="302"/>
      <c r="B32" s="302"/>
      <c r="C32" s="302"/>
      <c r="D32" s="302"/>
      <c r="E32" s="303"/>
      <c r="F32" s="302"/>
      <c r="G32" s="302"/>
      <c r="H32" s="385"/>
    </row>
    <row r="33" customFormat="false" ht="12.75" hidden="false" customHeight="false" outlineLevel="0" collapsed="false">
      <c r="A33" s="278" t="s">
        <v>225</v>
      </c>
      <c r="B33" s="279"/>
      <c r="C33" s="279"/>
      <c r="D33" s="279"/>
      <c r="E33" s="281"/>
      <c r="F33" s="280"/>
      <c r="G33" s="280"/>
      <c r="H33" s="373"/>
    </row>
    <row r="34" customFormat="false" ht="12.75" hidden="false" customHeight="false" outlineLevel="0" collapsed="false">
      <c r="A34" s="374" t="s">
        <v>193</v>
      </c>
      <c r="B34" s="284" t="s">
        <v>226</v>
      </c>
      <c r="C34" s="285" t="s">
        <v>219</v>
      </c>
      <c r="D34" s="286" t="s">
        <v>220</v>
      </c>
      <c r="E34" s="287" t="s">
        <v>221</v>
      </c>
      <c r="F34" s="386" t="s">
        <v>222</v>
      </c>
      <c r="G34" s="287" t="s">
        <v>223</v>
      </c>
      <c r="H34" s="289" t="s">
        <v>198</v>
      </c>
    </row>
    <row r="35" customFormat="false" ht="12.75" hidden="false" customHeight="false" outlineLevel="0" collapsed="false">
      <c r="A35" s="387"/>
      <c r="B35" s="377" t="n">
        <v>60</v>
      </c>
      <c r="C35" s="310" t="s">
        <v>227</v>
      </c>
      <c r="D35" s="293" t="e">
        <f aca="false">Übersichtsblatt!$L$17</f>
        <v>#DIV/0!</v>
      </c>
      <c r="E35" s="378" t="e">
        <f aca="false">D35*B35</f>
        <v>#DIV/0!</v>
      </c>
      <c r="F35" s="388"/>
      <c r="G35" s="380" t="e">
        <f aca="false">E35*F35</f>
        <v>#DIV/0!</v>
      </c>
      <c r="H35" s="297" t="e">
        <f aca="false">G35*A35</f>
        <v>#DIV/0!</v>
      </c>
    </row>
    <row r="36" customFormat="false" ht="12.75" hidden="false" customHeight="false" outlineLevel="0" collapsed="false">
      <c r="A36" s="387"/>
      <c r="B36" s="377" t="n">
        <v>80</v>
      </c>
      <c r="C36" s="310" t="s">
        <v>224</v>
      </c>
      <c r="D36" s="293" t="e">
        <f aca="false">Übersichtsblatt!$L$17</f>
        <v>#DIV/0!</v>
      </c>
      <c r="E36" s="378" t="e">
        <f aca="false">D36*B36</f>
        <v>#DIV/0!</v>
      </c>
      <c r="F36" s="388"/>
      <c r="G36" s="380" t="e">
        <f aca="false">E36*F36</f>
        <v>#DIV/0!</v>
      </c>
      <c r="H36" s="297" t="e">
        <f aca="false">G36*A36</f>
        <v>#DIV/0!</v>
      </c>
    </row>
    <row r="37" customFormat="false" ht="12.75" hidden="false" customHeight="false" outlineLevel="0" collapsed="false">
      <c r="A37" s="389"/>
      <c r="B37" s="377" t="n">
        <v>120</v>
      </c>
      <c r="C37" s="310" t="s">
        <v>224</v>
      </c>
      <c r="D37" s="293" t="e">
        <f aca="false">Übersichtsblatt!$L$17</f>
        <v>#DIV/0!</v>
      </c>
      <c r="E37" s="378" t="e">
        <f aca="false">D37*B37</f>
        <v>#DIV/0!</v>
      </c>
      <c r="F37" s="388"/>
      <c r="G37" s="380" t="e">
        <f aca="false">E37*F37</f>
        <v>#DIV/0!</v>
      </c>
      <c r="H37" s="297" t="e">
        <f aca="false">G37*A37</f>
        <v>#DIV/0!</v>
      </c>
    </row>
    <row r="38" customFormat="false" ht="12.75" hidden="false" customHeight="false" outlineLevel="0" collapsed="false">
      <c r="A38" s="389"/>
      <c r="B38" s="377" t="n">
        <v>240</v>
      </c>
      <c r="C38" s="310" t="s">
        <v>224</v>
      </c>
      <c r="D38" s="293" t="e">
        <f aca="false">Übersichtsblatt!$L$17</f>
        <v>#DIV/0!</v>
      </c>
      <c r="E38" s="378" t="e">
        <f aca="false">D38*B38</f>
        <v>#DIV/0!</v>
      </c>
      <c r="F38" s="388"/>
      <c r="G38" s="380" t="e">
        <f aca="false">E38*F38</f>
        <v>#DIV/0!</v>
      </c>
      <c r="H38" s="297" t="e">
        <f aca="false">G38*A38</f>
        <v>#DIV/0!</v>
      </c>
    </row>
    <row r="39" customFormat="false" ht="12.75" hidden="false" customHeight="false" outlineLevel="0" collapsed="false">
      <c r="A39" s="389"/>
      <c r="B39" s="377" t="n">
        <v>770</v>
      </c>
      <c r="C39" s="310" t="s">
        <v>228</v>
      </c>
      <c r="D39" s="293" t="e">
        <f aca="false">Übersichtsblatt!$L$17</f>
        <v>#DIV/0!</v>
      </c>
      <c r="E39" s="378" t="e">
        <f aca="false">D39*B39</f>
        <v>#DIV/0!</v>
      </c>
      <c r="F39" s="388"/>
      <c r="G39" s="380" t="e">
        <f aca="false">E39*F39</f>
        <v>#DIV/0!</v>
      </c>
      <c r="H39" s="297" t="e">
        <f aca="false">G39*A39</f>
        <v>#DIV/0!</v>
      </c>
    </row>
    <row r="40" customFormat="false" ht="13.5" hidden="false" customHeight="false" outlineLevel="0" collapsed="false">
      <c r="A40" s="390"/>
      <c r="B40" s="382" t="n">
        <v>1100</v>
      </c>
      <c r="C40" s="313" t="s">
        <v>228</v>
      </c>
      <c r="D40" s="314" t="e">
        <f aca="false">Übersichtsblatt!$L$17</f>
        <v>#DIV/0!</v>
      </c>
      <c r="E40" s="391" t="e">
        <f aca="false">D40*B40</f>
        <v>#DIV/0!</v>
      </c>
      <c r="F40" s="392"/>
      <c r="G40" s="384" t="e">
        <f aca="false">E40*F40</f>
        <v>#DIV/0!</v>
      </c>
      <c r="H40" s="316" t="e">
        <f aca="false">G40*A40</f>
        <v>#DIV/0!</v>
      </c>
    </row>
    <row r="41" customFormat="false" ht="13.5" hidden="false" customHeight="false" outlineLevel="0" collapsed="false">
      <c r="A41" s="302"/>
      <c r="B41" s="302"/>
      <c r="C41" s="302"/>
      <c r="D41" s="303"/>
      <c r="E41" s="302"/>
      <c r="F41" s="302"/>
      <c r="G41" s="304"/>
      <c r="H41" s="317" t="e">
        <f aca="false">SUM(H35:H40)</f>
        <v>#DIV/0!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78" t="s">
        <v>229</v>
      </c>
      <c r="B43" s="279"/>
      <c r="C43" s="279"/>
      <c r="D43" s="280"/>
      <c r="E43" s="281"/>
      <c r="F43" s="280"/>
      <c r="G43" s="280"/>
      <c r="H43" s="373"/>
    </row>
    <row r="44" customFormat="false" ht="12.75" hidden="false" customHeight="false" outlineLevel="0" collapsed="false">
      <c r="A44" s="374" t="s">
        <v>193</v>
      </c>
      <c r="B44" s="284" t="s">
        <v>218</v>
      </c>
      <c r="C44" s="285" t="s">
        <v>219</v>
      </c>
      <c r="D44" s="286" t="s">
        <v>220</v>
      </c>
      <c r="E44" s="287" t="s">
        <v>221</v>
      </c>
      <c r="F44" s="375" t="s">
        <v>222</v>
      </c>
      <c r="G44" s="287" t="s">
        <v>223</v>
      </c>
      <c r="H44" s="289" t="s">
        <v>198</v>
      </c>
    </row>
    <row r="45" customFormat="false" ht="12.75" hidden="false" customHeight="false" outlineLevel="0" collapsed="false">
      <c r="A45" s="376" t="n">
        <v>0</v>
      </c>
      <c r="B45" s="377" t="n">
        <v>120</v>
      </c>
      <c r="C45" s="292" t="s">
        <v>224</v>
      </c>
      <c r="D45" s="293" t="e">
        <f aca="false">Übersichtsblatt!$L$14</f>
        <v>#DIV/0!</v>
      </c>
      <c r="E45" s="378" t="e">
        <f aca="false">D45*B45</f>
        <v>#DIV/0!</v>
      </c>
      <c r="F45" s="379" t="n">
        <v>0</v>
      </c>
      <c r="G45" s="380" t="e">
        <f aca="false">E45*F45</f>
        <v>#DIV/0!</v>
      </c>
      <c r="H45" s="297" t="e">
        <f aca="false">G45*A45</f>
        <v>#DIV/0!</v>
      </c>
    </row>
    <row r="46" customFormat="false" ht="12.75" hidden="false" customHeight="false" outlineLevel="0" collapsed="false">
      <c r="A46" s="376" t="n">
        <v>0</v>
      </c>
      <c r="B46" s="377" t="n">
        <v>240</v>
      </c>
      <c r="C46" s="292" t="s">
        <v>224</v>
      </c>
      <c r="D46" s="293" t="e">
        <f aca="false">Übersichtsblatt!$L$14</f>
        <v>#DIV/0!</v>
      </c>
      <c r="E46" s="378" t="e">
        <f aca="false">D46*B46</f>
        <v>#DIV/0!</v>
      </c>
      <c r="F46" s="379" t="n">
        <v>0</v>
      </c>
      <c r="G46" s="380" t="e">
        <f aca="false">E46*F46</f>
        <v>#DIV/0!</v>
      </c>
      <c r="H46" s="297" t="e">
        <f aca="false">G46*A46</f>
        <v>#DIV/0!</v>
      </c>
    </row>
    <row r="47" customFormat="false" ht="12.75" hidden="false" customHeight="false" outlineLevel="0" collapsed="false">
      <c r="A47" s="376" t="n">
        <v>0</v>
      </c>
      <c r="B47" s="377" t="n">
        <v>770</v>
      </c>
      <c r="C47" s="292" t="s">
        <v>224</v>
      </c>
      <c r="D47" s="293" t="e">
        <f aca="false">Übersichtsblatt!$L$14</f>
        <v>#DIV/0!</v>
      </c>
      <c r="E47" s="378" t="e">
        <f aca="false">D47*B47</f>
        <v>#DIV/0!</v>
      </c>
      <c r="F47" s="379" t="n">
        <v>0</v>
      </c>
      <c r="G47" s="380" t="e">
        <f aca="false">E47*F47</f>
        <v>#DIV/0!</v>
      </c>
      <c r="H47" s="297" t="e">
        <f aca="false">G47*A47</f>
        <v>#DIV/0!</v>
      </c>
    </row>
    <row r="48" customFormat="false" ht="13.5" hidden="false" customHeight="false" outlineLevel="0" collapsed="false">
      <c r="A48" s="381" t="n">
        <v>0</v>
      </c>
      <c r="B48" s="382" t="n">
        <v>1100</v>
      </c>
      <c r="C48" s="299" t="s">
        <v>224</v>
      </c>
      <c r="D48" s="314" t="e">
        <f aca="false">Übersichtsblatt!$L$14</f>
        <v>#DIV/0!</v>
      </c>
      <c r="E48" s="391" t="e">
        <f aca="false">D48*B48</f>
        <v>#DIV/0!</v>
      </c>
      <c r="F48" s="393" t="n">
        <v>0</v>
      </c>
      <c r="G48" s="384" t="e">
        <f aca="false">E48*F48</f>
        <v>#DIV/0!</v>
      </c>
      <c r="H48" s="297" t="e">
        <f aca="false">G48*A48</f>
        <v>#DIV/0!</v>
      </c>
    </row>
    <row r="49" customFormat="false" ht="13.5" hidden="false" customHeight="false" outlineLevel="0" collapsed="false">
      <c r="A49" s="302"/>
      <c r="B49" s="302"/>
      <c r="C49" s="302"/>
      <c r="D49" s="303"/>
      <c r="E49" s="302"/>
      <c r="F49" s="302"/>
      <c r="G49" s="304"/>
      <c r="H49" s="305" t="e">
        <f aca="false">SUM(H45:H48)</f>
        <v>#DIV/0!</v>
      </c>
    </row>
  </sheetData>
  <sheetProtection sheet="true" password="849d" objects="true" scenarios="true"/>
  <mergeCells count="22"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6:C1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4.14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56"/>
    <col collapsed="false" customWidth="true" hidden="false" outlineLevel="0" max="14" min="14" style="0" width="10.56"/>
    <col collapsed="false" customWidth="true" hidden="false" outlineLevel="0" max="15" min="15" style="0" width="7.56"/>
    <col collapsed="false" customWidth="true" hidden="false" outlineLevel="0" max="16" min="16" style="0" width="4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6.99"/>
    <col collapsed="false" customWidth="true" hidden="false" outlineLevel="0" max="21" min="21" style="0" width="6.56"/>
    <col collapsed="false" customWidth="true" hidden="false" outlineLevel="0" max="22" min="22" style="0" width="10.71"/>
    <col collapsed="false" customWidth="true" hidden="false" outlineLevel="0" max="23" min="23" style="0" width="7.56"/>
  </cols>
  <sheetData>
    <row r="1" customFormat="false" ht="17.25" hidden="false" customHeight="true" outlineLevel="0" collapsed="false">
      <c r="A1" s="394" t="s">
        <v>236</v>
      </c>
      <c r="B1" s="394"/>
      <c r="C1" s="394"/>
      <c r="D1" s="394"/>
      <c r="E1" s="394"/>
      <c r="F1" s="394"/>
      <c r="G1" s="394"/>
      <c r="H1" s="395" t="s">
        <v>237</v>
      </c>
      <c r="I1" s="395"/>
      <c r="J1" s="395"/>
      <c r="K1" s="395"/>
      <c r="L1" s="395"/>
      <c r="M1" s="395"/>
      <c r="N1" s="395"/>
      <c r="O1" s="396"/>
      <c r="P1" s="397" t="s">
        <v>238</v>
      </c>
      <c r="Q1" s="397"/>
      <c r="R1" s="397"/>
      <c r="S1" s="397"/>
      <c r="T1" s="397"/>
      <c r="U1" s="397"/>
      <c r="V1" s="397"/>
      <c r="W1" s="396"/>
    </row>
    <row r="2" customFormat="false" ht="37.5" hidden="false" customHeight="true" outlineLevel="0" collapsed="false">
      <c r="A2" s="398"/>
      <c r="B2" s="399" t="s">
        <v>37</v>
      </c>
      <c r="C2" s="400" t="s">
        <v>239</v>
      </c>
      <c r="D2" s="401" t="s">
        <v>240</v>
      </c>
      <c r="E2" s="399" t="s">
        <v>229</v>
      </c>
      <c r="F2" s="399" t="s">
        <v>241</v>
      </c>
      <c r="G2" s="402" t="s">
        <v>223</v>
      </c>
      <c r="H2" s="398"/>
      <c r="I2" s="401" t="s">
        <v>37</v>
      </c>
      <c r="J2" s="400" t="s">
        <v>239</v>
      </c>
      <c r="K2" s="401" t="s">
        <v>240</v>
      </c>
      <c r="L2" s="401" t="s">
        <v>229</v>
      </c>
      <c r="M2" s="401" t="s">
        <v>241</v>
      </c>
      <c r="N2" s="403" t="s">
        <v>223</v>
      </c>
      <c r="O2" s="404" t="s">
        <v>242</v>
      </c>
      <c r="P2" s="398"/>
      <c r="Q2" s="401" t="s">
        <v>37</v>
      </c>
      <c r="R2" s="400" t="s">
        <v>239</v>
      </c>
      <c r="S2" s="401" t="s">
        <v>240</v>
      </c>
      <c r="T2" s="401" t="s">
        <v>229</v>
      </c>
      <c r="U2" s="401" t="s">
        <v>241</v>
      </c>
      <c r="V2" s="403" t="s">
        <v>223</v>
      </c>
      <c r="W2" s="404" t="s">
        <v>242</v>
      </c>
    </row>
    <row r="3" customFormat="false" ht="20.1" hidden="false" customHeight="true" outlineLevel="0" collapsed="false">
      <c r="A3" s="405" t="s">
        <v>243</v>
      </c>
      <c r="B3" s="406"/>
      <c r="C3" s="406"/>
      <c r="D3" s="407"/>
      <c r="E3" s="408"/>
      <c r="F3" s="408"/>
      <c r="G3" s="409" t="n">
        <f aca="false">B3+D3+F3</f>
        <v>0</v>
      </c>
      <c r="H3" s="410" t="s">
        <v>243</v>
      </c>
      <c r="I3" s="411" t="e">
        <f aca="false">'Gebührenmodell Personen'!$D$3</f>
        <v>#DIV/0!</v>
      </c>
      <c r="J3" s="406"/>
      <c r="K3" s="412" t="e">
        <f aca="false">'Gebührenmodell Personen'!$E$37*Kostenvergleich!J3</f>
        <v>#DIV/0!</v>
      </c>
      <c r="L3" s="413"/>
      <c r="M3" s="413"/>
      <c r="N3" s="414" t="e">
        <f aca="false">I3+K3+M3</f>
        <v>#DIV/0!</v>
      </c>
      <c r="O3" s="415" t="e">
        <f aca="false">N3-G3</f>
        <v>#DIV/0!</v>
      </c>
      <c r="P3" s="410" t="s">
        <v>243</v>
      </c>
      <c r="Q3" s="411" t="e">
        <f aca="false">'Gebührenmodell EWG'!G6</f>
        <v>#DIV/0!</v>
      </c>
      <c r="R3" s="406"/>
      <c r="S3" s="412" t="e">
        <f aca="false">'Gebührenmodell Personen'!$E$37*Kostenvergleich!R3</f>
        <v>#DIV/0!</v>
      </c>
      <c r="T3" s="416"/>
      <c r="U3" s="417"/>
      <c r="V3" s="414" t="e">
        <f aca="false">Q3+S3+U3</f>
        <v>#DIV/0!</v>
      </c>
      <c r="W3" s="415" t="e">
        <f aca="false">V3-G3</f>
        <v>#DIV/0!</v>
      </c>
    </row>
    <row r="4" customFormat="false" ht="20.1" hidden="false" customHeight="true" outlineLevel="0" collapsed="false">
      <c r="A4" s="405" t="s">
        <v>244</v>
      </c>
      <c r="B4" s="406"/>
      <c r="C4" s="406"/>
      <c r="D4" s="407"/>
      <c r="E4" s="408"/>
      <c r="F4" s="408"/>
      <c r="G4" s="409" t="n">
        <f aca="false">B4+D4+F4</f>
        <v>0</v>
      </c>
      <c r="H4" s="410" t="s">
        <v>244</v>
      </c>
      <c r="I4" s="411" t="e">
        <f aca="false">'Gebührenmodell Personen'!$D$3*2</f>
        <v>#DIV/0!</v>
      </c>
      <c r="J4" s="406"/>
      <c r="K4" s="412" t="e">
        <f aca="false">'Gebührenmodell Personen'!$E$37*Kostenvergleich!J4</f>
        <v>#DIV/0!</v>
      </c>
      <c r="L4" s="413"/>
      <c r="M4" s="418"/>
      <c r="N4" s="414" t="e">
        <f aca="false">I4+K4+M4</f>
        <v>#DIV/0!</v>
      </c>
      <c r="O4" s="415" t="e">
        <f aca="false">N4-G4</f>
        <v>#DIV/0!</v>
      </c>
      <c r="P4" s="410" t="s">
        <v>244</v>
      </c>
      <c r="Q4" s="411" t="e">
        <f aca="false">'Gebührenmodell EWG'!G7</f>
        <v>#DIV/0!</v>
      </c>
      <c r="R4" s="406"/>
      <c r="S4" s="412" t="e">
        <f aca="false">'Gebührenmodell Personen'!$E$37*Kostenvergleich!R4</f>
        <v>#DIV/0!</v>
      </c>
      <c r="T4" s="416"/>
      <c r="U4" s="417"/>
      <c r="V4" s="414" t="e">
        <f aca="false">Q4+S4+U4</f>
        <v>#DIV/0!</v>
      </c>
      <c r="W4" s="415" t="e">
        <f aca="false">V4-G4</f>
        <v>#DIV/0!</v>
      </c>
    </row>
    <row r="5" customFormat="false" ht="20.1" hidden="false" customHeight="true" outlineLevel="0" collapsed="false">
      <c r="A5" s="405" t="s">
        <v>245</v>
      </c>
      <c r="B5" s="406"/>
      <c r="C5" s="406"/>
      <c r="D5" s="407"/>
      <c r="E5" s="408"/>
      <c r="F5" s="408"/>
      <c r="G5" s="409" t="n">
        <f aca="false">B5+D5+F5</f>
        <v>0</v>
      </c>
      <c r="H5" s="410" t="s">
        <v>245</v>
      </c>
      <c r="I5" s="411" t="e">
        <f aca="false">'Gebührenmodell Personen'!$D$3*3</f>
        <v>#DIV/0!</v>
      </c>
      <c r="J5" s="406"/>
      <c r="K5" s="412" t="e">
        <f aca="false">'Gebührenmodell Personen'!$E$37*Kostenvergleich!J5</f>
        <v>#DIV/0!</v>
      </c>
      <c r="L5" s="413"/>
      <c r="M5" s="418"/>
      <c r="N5" s="414" t="e">
        <f aca="false">I5+K5+M5</f>
        <v>#DIV/0!</v>
      </c>
      <c r="O5" s="415" t="e">
        <f aca="false">N5-G5</f>
        <v>#DIV/0!</v>
      </c>
      <c r="P5" s="410" t="s">
        <v>245</v>
      </c>
      <c r="Q5" s="411" t="e">
        <f aca="false">'Gebührenmodell EWG'!G8</f>
        <v>#DIV/0!</v>
      </c>
      <c r="R5" s="406"/>
      <c r="S5" s="412" t="e">
        <f aca="false">'Gebührenmodell Personen'!$E$37*Kostenvergleich!R5</f>
        <v>#DIV/0!</v>
      </c>
      <c r="T5" s="416"/>
      <c r="U5" s="417"/>
      <c r="V5" s="414" t="e">
        <f aca="false">Q5+S5+U5</f>
        <v>#DIV/0!</v>
      </c>
      <c r="W5" s="415" t="e">
        <f aca="false">V5-G5</f>
        <v>#DIV/0!</v>
      </c>
    </row>
    <row r="6" customFormat="false" ht="20.1" hidden="false" customHeight="true" outlineLevel="0" collapsed="false">
      <c r="A6" s="405" t="s">
        <v>246</v>
      </c>
      <c r="B6" s="406"/>
      <c r="C6" s="406"/>
      <c r="D6" s="407"/>
      <c r="E6" s="408"/>
      <c r="F6" s="408"/>
      <c r="G6" s="409" t="n">
        <f aca="false">B6+D6+F6</f>
        <v>0</v>
      </c>
      <c r="H6" s="410" t="s">
        <v>246</v>
      </c>
      <c r="I6" s="411" t="e">
        <f aca="false">'Gebührenmodell Personen'!$D$3*4</f>
        <v>#DIV/0!</v>
      </c>
      <c r="J6" s="406"/>
      <c r="K6" s="412" t="e">
        <f aca="false">'Gebührenmodell Personen'!$E$37*Kostenvergleich!J6</f>
        <v>#DIV/0!</v>
      </c>
      <c r="L6" s="413"/>
      <c r="M6" s="418"/>
      <c r="N6" s="414" t="e">
        <f aca="false">I6+K6+M6</f>
        <v>#DIV/0!</v>
      </c>
      <c r="O6" s="415" t="e">
        <f aca="false">N6-G6</f>
        <v>#DIV/0!</v>
      </c>
      <c r="P6" s="410" t="s">
        <v>246</v>
      </c>
      <c r="Q6" s="411" t="e">
        <f aca="false">'Gebührenmodell EWG'!G9</f>
        <v>#DIV/0!</v>
      </c>
      <c r="R6" s="406"/>
      <c r="S6" s="412" t="e">
        <f aca="false">'Gebührenmodell Personen'!$E$37*Kostenvergleich!R6</f>
        <v>#DIV/0!</v>
      </c>
      <c r="T6" s="416"/>
      <c r="U6" s="417"/>
      <c r="V6" s="414" t="e">
        <f aca="false">Q6+S6+U6</f>
        <v>#DIV/0!</v>
      </c>
      <c r="W6" s="415" t="e">
        <f aca="false">V6-G6</f>
        <v>#DIV/0!</v>
      </c>
    </row>
    <row r="7" customFormat="false" ht="20.1" hidden="false" customHeight="true" outlineLevel="0" collapsed="false">
      <c r="A7" s="419" t="s">
        <v>247</v>
      </c>
      <c r="B7" s="406"/>
      <c r="C7" s="406"/>
      <c r="D7" s="407"/>
      <c r="E7" s="408"/>
      <c r="F7" s="408"/>
      <c r="G7" s="409" t="n">
        <f aca="false">B7+D7+F7</f>
        <v>0</v>
      </c>
      <c r="H7" s="420" t="s">
        <v>247</v>
      </c>
      <c r="I7" s="411" t="e">
        <f aca="false">'Gebührenmodell Personen'!$D$3*5</f>
        <v>#DIV/0!</v>
      </c>
      <c r="J7" s="406"/>
      <c r="K7" s="412" t="e">
        <f aca="false">'Gebührenmodell Personen'!$E$37*Kostenvergleich!J7</f>
        <v>#DIV/0!</v>
      </c>
      <c r="L7" s="413"/>
      <c r="M7" s="421"/>
      <c r="N7" s="414" t="e">
        <f aca="false">I7+K7+M7</f>
        <v>#DIV/0!</v>
      </c>
      <c r="O7" s="415" t="e">
        <f aca="false">N7-G7</f>
        <v>#DIV/0!</v>
      </c>
      <c r="P7" s="422" t="s">
        <v>247</v>
      </c>
      <c r="Q7" s="411" t="e">
        <f aca="false">'Gebührenmodell EWG'!G10</f>
        <v>#DIV/0!</v>
      </c>
      <c r="R7" s="423"/>
      <c r="S7" s="412" t="e">
        <f aca="false">'Gebührenmodell Personen'!$E$37*Kostenvergleich!R7</f>
        <v>#DIV/0!</v>
      </c>
      <c r="T7" s="416"/>
      <c r="U7" s="357"/>
      <c r="V7" s="414" t="e">
        <f aca="false">Q7+S7+U7</f>
        <v>#DIV/0!</v>
      </c>
      <c r="W7" s="415" t="e">
        <f aca="false">V7-G7</f>
        <v>#DIV/0!</v>
      </c>
    </row>
    <row r="8" customFormat="false" ht="20.1" hidden="false" customHeight="true" outlineLevel="0" collapsed="false">
      <c r="A8" s="419" t="s">
        <v>248</v>
      </c>
      <c r="B8" s="406"/>
      <c r="C8" s="406"/>
      <c r="D8" s="407"/>
      <c r="E8" s="408"/>
      <c r="F8" s="408"/>
      <c r="G8" s="409" t="n">
        <f aca="false">B8+D8+F8</f>
        <v>0</v>
      </c>
      <c r="H8" s="424" t="s">
        <v>248</v>
      </c>
      <c r="I8" s="411" t="e">
        <f aca="false">'Gebührenmodell Personen'!$D$3*6</f>
        <v>#DIV/0!</v>
      </c>
      <c r="J8" s="406"/>
      <c r="K8" s="412" t="e">
        <f aca="false">'Gebührenmodell Personen'!$E$37*Kostenvergleich!J8</f>
        <v>#DIV/0!</v>
      </c>
      <c r="L8" s="413"/>
      <c r="M8" s="421"/>
      <c r="N8" s="414" t="e">
        <f aca="false">I8+K8+M8</f>
        <v>#DIV/0!</v>
      </c>
      <c r="O8" s="415" t="e">
        <f aca="false">N8-G8</f>
        <v>#DIV/0!</v>
      </c>
      <c r="P8" s="424" t="s">
        <v>248</v>
      </c>
      <c r="Q8" s="411" t="e">
        <f aca="false">'Gebührenmodell EWG'!G11</f>
        <v>#DIV/0!</v>
      </c>
      <c r="R8" s="423"/>
      <c r="S8" s="412" t="e">
        <f aca="false">'Gebührenmodell Personen'!$E$37*Kostenvergleich!R8</f>
        <v>#DIV/0!</v>
      </c>
      <c r="T8" s="416"/>
      <c r="U8" s="357"/>
      <c r="V8" s="414" t="e">
        <f aca="false">Q8+S8+U8</f>
        <v>#DIV/0!</v>
      </c>
      <c r="W8" s="415" t="e">
        <f aca="false">V8-G8</f>
        <v>#DIV/0!</v>
      </c>
    </row>
    <row r="9" customFormat="false" ht="20.1" hidden="false" customHeight="true" outlineLevel="0" collapsed="false">
      <c r="A9" s="425" t="s">
        <v>249</v>
      </c>
      <c r="B9" s="426"/>
      <c r="C9" s="426"/>
      <c r="D9" s="407"/>
      <c r="E9" s="427"/>
      <c r="F9" s="427"/>
      <c r="G9" s="428" t="n">
        <f aca="false">B9+D9+F9</f>
        <v>0</v>
      </c>
      <c r="H9" s="429" t="s">
        <v>249</v>
      </c>
      <c r="I9" s="430" t="e">
        <f aca="false">'Gebührenmodell Personen'!$D$3*7</f>
        <v>#DIV/0!</v>
      </c>
      <c r="J9" s="406"/>
      <c r="K9" s="431" t="e">
        <f aca="false">'Gebührenmodell Personen'!$E$37*Kostenvergleich!J9</f>
        <v>#DIV/0!</v>
      </c>
      <c r="L9" s="432"/>
      <c r="M9" s="433"/>
      <c r="N9" s="434" t="e">
        <f aca="false">I9+K9+M9</f>
        <v>#DIV/0!</v>
      </c>
      <c r="O9" s="435" t="e">
        <f aca="false">N9-G9</f>
        <v>#DIV/0!</v>
      </c>
      <c r="P9" s="429" t="s">
        <v>249</v>
      </c>
      <c r="Q9" s="430" t="e">
        <f aca="false">'Gebührenmodell EWG'!G12</f>
        <v>#DIV/0!</v>
      </c>
      <c r="R9" s="423"/>
      <c r="S9" s="431" t="e">
        <f aca="false">'Gebührenmodell Personen'!$E$37*Kostenvergleich!R9</f>
        <v>#DIV/0!</v>
      </c>
      <c r="T9" s="436"/>
      <c r="U9" s="437"/>
      <c r="V9" s="434" t="e">
        <f aca="false">Q9+S9+U9</f>
        <v>#DIV/0!</v>
      </c>
      <c r="W9" s="435" t="e">
        <f aca="false">V9-G9</f>
        <v>#DIV/0!</v>
      </c>
    </row>
    <row r="10" customFormat="false" ht="12.75" hidden="false" customHeight="false" outlineLevel="0" collapsed="false">
      <c r="A10" s="438"/>
      <c r="B10" s="439"/>
      <c r="C10" s="439"/>
      <c r="D10" s="440"/>
      <c r="E10" s="440"/>
      <c r="F10" s="441"/>
      <c r="G10" s="442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2.75" hidden="false" customHeight="false" outlineLevel="0" collapsed="false">
      <c r="A11" s="438"/>
      <c r="B11" s="439"/>
      <c r="C11" s="439"/>
      <c r="D11" s="440"/>
      <c r="E11" s="440"/>
      <c r="F11" s="441"/>
      <c r="G11" s="442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2.75" hidden="false" customHeight="false" outlineLevel="0" collapsed="false">
      <c r="A12" s="438"/>
      <c r="B12" s="439"/>
      <c r="C12" s="439"/>
      <c r="D12" s="440"/>
      <c r="E12" s="440"/>
      <c r="F12" s="441"/>
      <c r="G12" s="442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2.75" hidden="false" customHeight="false" outlineLevel="0" collapsed="false">
      <c r="A13" s="438"/>
      <c r="B13" s="439"/>
      <c r="C13" s="439"/>
      <c r="D13" s="440"/>
      <c r="E13" s="440"/>
      <c r="F13" s="441"/>
      <c r="G13" s="442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2.75" hidden="false" customHeight="false" outlineLevel="0" collapsed="false">
      <c r="A14" s="438"/>
      <c r="B14" s="439"/>
      <c r="C14" s="439"/>
      <c r="D14" s="440"/>
      <c r="E14" s="440"/>
      <c r="F14" s="441"/>
      <c r="G14" s="442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2.75" hidden="false" customHeight="false" outlineLevel="0" collapsed="false">
      <c r="A15" s="343"/>
      <c r="B15" s="329"/>
      <c r="C15" s="329"/>
      <c r="D15" s="344"/>
      <c r="E15" s="344"/>
      <c r="F15" s="345"/>
      <c r="G15" s="324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2.75" hidden="false" customHeight="false" outlineLevel="0" collapsed="false">
      <c r="A16" s="343"/>
      <c r="B16" s="329"/>
      <c r="C16" s="329"/>
      <c r="D16" s="344"/>
      <c r="E16" s="344"/>
      <c r="F16" s="323"/>
      <c r="G16" s="324"/>
      <c r="H16" s="323"/>
      <c r="I16" s="347"/>
      <c r="J16" s="348"/>
      <c r="K16" s="444"/>
      <c r="L16" s="444"/>
      <c r="M16" s="344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2.75" hidden="false" customHeight="false" outlineLevel="0" collapsed="false">
      <c r="A17" s="326"/>
      <c r="B17" s="344"/>
      <c r="C17" s="344"/>
      <c r="D17" s="344"/>
      <c r="E17" s="344"/>
      <c r="F17" s="323"/>
      <c r="G17" s="324"/>
      <c r="H17" s="323"/>
      <c r="I17" s="347"/>
      <c r="J17" s="348"/>
      <c r="K17" s="444"/>
      <c r="L17" s="444"/>
      <c r="M17" s="344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2.75" hidden="false" customHeight="false" outlineLevel="0" collapsed="false">
      <c r="A18" s="444"/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344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2.75" hidden="false" customHeight="false" outlineLevel="0" collapsed="false">
      <c r="A19" s="445"/>
      <c r="B19" s="445"/>
      <c r="C19" s="445"/>
      <c r="D19" s="445"/>
      <c r="E19" s="445"/>
      <c r="F19" s="344"/>
      <c r="G19" s="446"/>
      <c r="H19" s="344"/>
      <c r="I19" s="323"/>
      <c r="J19" s="344"/>
      <c r="K19" s="344"/>
      <c r="L19" s="344"/>
      <c r="M19" s="344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2.75" hidden="false" customHeight="false" outlineLevel="0" collapsed="false">
      <c r="A20" s="332"/>
      <c r="B20" s="447"/>
      <c r="C20" s="447"/>
      <c r="D20" s="448"/>
      <c r="E20" s="448"/>
      <c r="F20" s="332"/>
      <c r="G20" s="334"/>
      <c r="H20" s="444"/>
      <c r="I20" s="334"/>
      <c r="J20" s="449"/>
      <c r="K20" s="450"/>
      <c r="L20" s="450"/>
      <c r="M20" s="344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2.75" hidden="false" customHeight="false" outlineLevel="0" collapsed="false">
      <c r="A21" s="329"/>
      <c r="B21" s="343"/>
      <c r="C21" s="343"/>
      <c r="D21" s="451"/>
      <c r="E21" s="451"/>
      <c r="F21" s="328"/>
      <c r="G21" s="324"/>
      <c r="H21" s="452"/>
      <c r="I21" s="453"/>
      <c r="J21" s="346"/>
      <c r="K21" s="454"/>
      <c r="L21" s="454"/>
      <c r="M21" s="344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3.5" hidden="false" customHeight="false" outlineLevel="0" collapsed="false">
      <c r="A22" s="329"/>
      <c r="B22" s="343"/>
      <c r="C22" s="343"/>
      <c r="D22" s="451"/>
      <c r="E22" s="451"/>
      <c r="F22" s="328"/>
      <c r="G22" s="324"/>
      <c r="H22" s="455"/>
      <c r="I22" s="453"/>
      <c r="J22" s="346"/>
      <c r="K22" s="454"/>
      <c r="L22" s="454"/>
      <c r="M22" s="344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2.75" hidden="false" customHeight="false" outlineLevel="0" collapsed="false">
      <c r="A23" s="344"/>
      <c r="B23" s="344"/>
      <c r="C23" s="344"/>
      <c r="D23" s="344"/>
      <c r="E23" s="344"/>
      <c r="F23" s="344"/>
      <c r="G23" s="446"/>
      <c r="H23" s="344"/>
      <c r="I23" s="323"/>
      <c r="J23" s="456"/>
      <c r="K23" s="457"/>
      <c r="L23" s="457"/>
      <c r="M23" s="344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2.75" hidden="false" customHeight="false" outlineLevel="0" collapsed="false">
      <c r="A24" s="344"/>
      <c r="B24" s="344"/>
      <c r="C24" s="344"/>
      <c r="D24" s="344"/>
      <c r="E24" s="344"/>
      <c r="F24" s="344"/>
      <c r="G24" s="446"/>
      <c r="H24" s="344"/>
      <c r="I24" s="323"/>
      <c r="J24" s="456"/>
      <c r="K24" s="457"/>
      <c r="L24" s="457"/>
      <c r="M24" s="344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2.75" hidden="false" customHeight="false" outlineLevel="0" collapsed="false">
      <c r="A25" s="445"/>
      <c r="B25" s="445"/>
      <c r="C25" s="445"/>
      <c r="D25" s="445"/>
      <c r="E25" s="445"/>
      <c r="F25" s="445"/>
      <c r="G25" s="446"/>
      <c r="H25" s="344"/>
      <c r="I25" s="323"/>
      <c r="J25" s="344"/>
      <c r="K25" s="344"/>
      <c r="L25" s="344"/>
      <c r="M25" s="344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2.75" hidden="false" customHeight="false" outlineLevel="0" collapsed="false">
      <c r="A26" s="332"/>
      <c r="B26" s="447"/>
      <c r="C26" s="447"/>
      <c r="D26" s="448"/>
      <c r="E26" s="448"/>
      <c r="F26" s="332"/>
      <c r="G26" s="334"/>
      <c r="H26" s="458"/>
      <c r="I26" s="334"/>
      <c r="J26" s="449"/>
      <c r="K26" s="450"/>
      <c r="L26" s="450"/>
      <c r="M26" s="344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2.75" hidden="false" customHeight="false" outlineLevel="0" collapsed="false">
      <c r="A27" s="459"/>
      <c r="B27" s="343"/>
      <c r="C27" s="343"/>
      <c r="D27" s="451"/>
      <c r="E27" s="451"/>
      <c r="F27" s="329"/>
      <c r="G27" s="324"/>
      <c r="H27" s="460"/>
      <c r="I27" s="453"/>
      <c r="J27" s="346"/>
      <c r="K27" s="454"/>
      <c r="L27" s="454"/>
      <c r="M27" s="344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2.75" hidden="false" customHeight="false" outlineLevel="0" collapsed="false">
      <c r="A28" s="459"/>
      <c r="B28" s="343"/>
      <c r="C28" s="343"/>
      <c r="D28" s="451"/>
      <c r="E28" s="451"/>
      <c r="F28" s="329"/>
      <c r="G28" s="324"/>
      <c r="H28" s="460"/>
      <c r="I28" s="453"/>
      <c r="J28" s="346"/>
      <c r="K28" s="454"/>
      <c r="L28" s="454"/>
      <c r="M28" s="344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2.75" hidden="false" customHeight="false" outlineLevel="0" collapsed="false">
      <c r="A29" s="459"/>
      <c r="B29" s="343"/>
      <c r="C29" s="343"/>
      <c r="D29" s="451"/>
      <c r="E29" s="451"/>
      <c r="F29" s="329"/>
      <c r="G29" s="324"/>
      <c r="H29" s="460"/>
      <c r="I29" s="453"/>
      <c r="J29" s="346"/>
      <c r="K29" s="454"/>
      <c r="L29" s="454"/>
      <c r="M29" s="344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2.75" hidden="false" customHeight="false" outlineLevel="0" collapsed="false">
      <c r="A30" s="459"/>
      <c r="B30" s="343"/>
      <c r="C30" s="343"/>
      <c r="D30" s="451"/>
      <c r="E30" s="451"/>
      <c r="F30" s="329"/>
      <c r="G30" s="324"/>
      <c r="H30" s="460"/>
      <c r="I30" s="453"/>
      <c r="J30" s="346"/>
      <c r="K30" s="454"/>
      <c r="L30" s="454"/>
      <c r="M30" s="344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2.75" hidden="false" customHeight="false" outlineLevel="0" collapsed="false">
      <c r="A31" s="459"/>
      <c r="B31" s="343"/>
      <c r="C31" s="343"/>
      <c r="D31" s="451"/>
      <c r="E31" s="451"/>
      <c r="F31" s="329"/>
      <c r="G31" s="324"/>
      <c r="H31" s="460"/>
      <c r="I31" s="453"/>
      <c r="J31" s="346"/>
      <c r="K31" s="454"/>
      <c r="L31" s="454"/>
      <c r="M31" s="344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2.75" hidden="false" customHeight="false" outlineLevel="0" collapsed="false">
      <c r="A32" s="344"/>
      <c r="B32" s="344"/>
      <c r="C32" s="344"/>
      <c r="D32" s="344"/>
      <c r="E32" s="344"/>
      <c r="F32" s="344"/>
      <c r="G32" s="446"/>
      <c r="H32" s="344"/>
      <c r="I32" s="323"/>
      <c r="J32" s="456"/>
      <c r="K32" s="461"/>
      <c r="L32" s="461"/>
      <c r="M32" s="344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2.75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2.75" hidden="false" customHeight="fals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2.75" hidden="false" customHeight="fals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2.75" hidden="false" customHeight="false" outlineLevel="0" collapsed="false">
      <c r="A37" s="443"/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2.75" hidden="false" customHeight="false" outlineLevel="0" collapsed="false">
      <c r="A38" s="443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2.75" hidden="false" customHeight="false" outlineLevel="0" collapsed="false">
      <c r="A39" s="443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2.75" hidden="false" customHeight="false" outlineLevel="0" collapsed="false">
      <c r="A40" s="443"/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2.75" hidden="false" customHeight="false" outlineLevel="0" collapsed="false">
      <c r="A41" s="443"/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2.75" hidden="false" customHeight="fals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</sheetData>
  <mergeCells count="3">
    <mergeCell ref="A1:G1"/>
    <mergeCell ref="H1:N1"/>
    <mergeCell ref="P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20:48:21Z</dcterms:created>
  <dc:creator> EDV</dc:creator>
  <dc:description/>
  <dc:language>en-US</dc:language>
  <cp:lastModifiedBy>EDV</cp:lastModifiedBy>
  <cp:lastPrinted>2005-11-28T14:33:10Z</cp:lastPrinted>
  <dcterms:modified xsi:type="dcterms:W3CDTF">2007-03-02T09:34:59Z</dcterms:modified>
  <cp:revision>0</cp:revision>
  <dc:subject/>
  <dc:title/>
</cp:coreProperties>
</file>